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5.017</v>
      </c>
      <c r="D6" s="23" t="n">
        <v>0</v>
      </c>
      <c r="E6" s="23" t="n">
        <v>0</v>
      </c>
      <c r="F6" s="23" t="n">
        <v>3434.127</v>
      </c>
      <c r="G6" s="23" t="n">
        <v>587.74</v>
      </c>
      <c r="H6" s="23" t="n">
        <v>3989.757</v>
      </c>
      <c r="I6" s="23" t="n">
        <v>1281.212</v>
      </c>
      <c r="J6" s="23" t="n">
        <v>11408.699</v>
      </c>
      <c r="K6" s="23" t="n">
        <v>1607.228</v>
      </c>
      <c r="L6" s="23" t="n">
        <v>0</v>
      </c>
      <c r="M6" s="23" t="n">
        <v>651.338</v>
      </c>
      <c r="N6" s="39" t="n">
        <v>80.61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7-04T06:42:46Z</dcterms:modified>
  <cp:revision>0</cp:revision>
  <dc:subject/>
  <dc:title/>
</cp:coreProperties>
</file>