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9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5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асть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  <si>
    <t xml:space="preserve">июнь 2025 год</t>
  </si>
  <si>
    <t xml:space="preserve">июль 2025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1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1028.515</v>
      </c>
      <c r="D6" s="22" t="n">
        <v>0</v>
      </c>
      <c r="E6" s="22" t="n">
        <v>0</v>
      </c>
      <c r="F6" s="23" t="n">
        <v>3685.129</v>
      </c>
      <c r="G6" s="23" t="n">
        <v>539.338</v>
      </c>
      <c r="H6" s="23" t="n">
        <v>3721.902</v>
      </c>
      <c r="I6" s="23" t="n">
        <v>3083.098</v>
      </c>
      <c r="J6" s="23" t="n">
        <v>11035.819</v>
      </c>
      <c r="K6" s="23" t="n">
        <v>1634.607</v>
      </c>
      <c r="L6" s="22" t="n">
        <v>0</v>
      </c>
      <c r="M6" s="23" t="n">
        <v>627.514</v>
      </c>
      <c r="N6" s="24" t="n">
        <v>104.64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3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53.496</v>
      </c>
      <c r="D6" s="22" t="n">
        <v>0</v>
      </c>
      <c r="E6" s="22" t="n">
        <v>0</v>
      </c>
      <c r="F6" s="23" t="n">
        <v>3293.824</v>
      </c>
      <c r="G6" s="23" t="n">
        <v>490.833</v>
      </c>
      <c r="H6" s="23" t="n">
        <v>3267.938</v>
      </c>
      <c r="I6" s="23" t="n">
        <v>3036.766</v>
      </c>
      <c r="J6" s="23" t="n">
        <v>10903.724</v>
      </c>
      <c r="K6" s="23" t="n">
        <v>1488.121</v>
      </c>
      <c r="L6" s="22" t="n">
        <v>0</v>
      </c>
      <c r="M6" s="23" t="n">
        <v>574.258</v>
      </c>
      <c r="N6" s="24" t="n">
        <v>96.07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4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37" t="n">
        <v>1038.487</v>
      </c>
      <c r="D6" s="22" t="n">
        <v>0</v>
      </c>
      <c r="E6" s="22" t="n">
        <v>0</v>
      </c>
      <c r="F6" s="38" t="n">
        <v>3633.984</v>
      </c>
      <c r="G6" s="38" t="n">
        <v>547.143</v>
      </c>
      <c r="H6" s="38" t="n">
        <v>3804.936</v>
      </c>
      <c r="I6" s="38" t="n">
        <v>3633.012</v>
      </c>
      <c r="J6" s="38" t="n">
        <v>11386.578</v>
      </c>
      <c r="K6" s="38" t="n">
        <v>1656.341</v>
      </c>
      <c r="L6" s="22" t="n">
        <v>0</v>
      </c>
      <c r="M6" s="38" t="n">
        <v>649.429</v>
      </c>
      <c r="N6" s="39" t="n">
        <v>107.281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5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40" t="n">
        <v>949.038</v>
      </c>
      <c r="D6" s="22" t="n">
        <v>0</v>
      </c>
      <c r="E6" s="22" t="n">
        <v>0</v>
      </c>
      <c r="F6" s="22" t="n">
        <v>3494.647</v>
      </c>
      <c r="G6" s="22" t="n">
        <v>517.816</v>
      </c>
      <c r="H6" s="22" t="n">
        <v>3715.772</v>
      </c>
      <c r="I6" s="22" t="n">
        <v>3591.965</v>
      </c>
      <c r="J6" s="22" t="n">
        <v>11320.875</v>
      </c>
      <c r="K6" s="22" t="n">
        <v>1613.75</v>
      </c>
      <c r="L6" s="22" t="n">
        <v>0</v>
      </c>
      <c r="M6" s="22" t="n">
        <v>639.225</v>
      </c>
      <c r="N6" s="41" t="n">
        <v>106.25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6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40" t="n">
        <v>1009.028</v>
      </c>
      <c r="D6" s="22" t="n">
        <v>0</v>
      </c>
      <c r="E6" s="22" t="n">
        <v>0</v>
      </c>
      <c r="F6" s="22" t="n">
        <v>3608.578</v>
      </c>
      <c r="G6" s="22" t="n">
        <v>523.283</v>
      </c>
      <c r="H6" s="22" t="n">
        <v>3961.347</v>
      </c>
      <c r="I6" s="22" t="n">
        <v>3804.476</v>
      </c>
      <c r="J6" s="22" t="n">
        <v>11011.245</v>
      </c>
      <c r="K6" s="22" t="n">
        <v>1652.742</v>
      </c>
      <c r="L6" s="22" t="n">
        <v>0</v>
      </c>
      <c r="M6" s="22" t="n">
        <v>683</v>
      </c>
      <c r="N6" s="41" t="n">
        <v>110.735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7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21" t="n">
        <v>935.196</v>
      </c>
      <c r="D6" s="22" t="n">
        <v>0</v>
      </c>
      <c r="E6" s="22" t="n">
        <v>0</v>
      </c>
      <c r="F6" s="23" t="n">
        <v>3602.354</v>
      </c>
      <c r="G6" s="23" t="n">
        <v>509.775</v>
      </c>
      <c r="H6" s="23" t="n">
        <v>3868.192</v>
      </c>
      <c r="I6" s="23" t="n">
        <v>3812.192</v>
      </c>
      <c r="J6" s="23" t="n">
        <v>10494.198</v>
      </c>
      <c r="K6" s="23" t="n">
        <v>1643.691</v>
      </c>
      <c r="L6" s="22" t="n">
        <v>0</v>
      </c>
      <c r="M6" s="23" t="n">
        <v>677.212</v>
      </c>
      <c r="N6" s="24" t="n">
        <v>107.138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9" activeCellId="0" sqref="D24:E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4" min="11" style="1" width="18.41"/>
    <col collapsed="false" customWidth="true" hidden="false" outlineLevel="0" max="15" min="15" style="1" width="11.13"/>
    <col collapsed="false" customWidth="false" hidden="false" outlineLevel="0" max="257" min="16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20.25" hidden="false" customHeight="true" outlineLevel="0" collapsed="false">
      <c r="A2" s="4" t="s">
        <v>28</v>
      </c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6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10" t="s">
        <v>5</v>
      </c>
      <c r="L4" s="10" t="s">
        <v>5</v>
      </c>
      <c r="M4" s="10" t="s">
        <v>5</v>
      </c>
      <c r="N4" s="11" t="s">
        <v>5</v>
      </c>
    </row>
    <row r="5" customFormat="false" ht="36.75" hidden="false" customHeight="true" outlineLevel="0" collapsed="false">
      <c r="A5" s="12"/>
      <c r="B5" s="13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7" t="s">
        <v>17</v>
      </c>
      <c r="P5" s="18"/>
    </row>
    <row r="6" customFormat="false" ht="39.75" hidden="false" customHeight="true" outlineLevel="0" collapsed="false">
      <c r="A6" s="19" t="s">
        <v>18</v>
      </c>
      <c r="B6" s="20" t="s">
        <v>19</v>
      </c>
      <c r="C6" s="40" t="n">
        <v>1077.464</v>
      </c>
      <c r="D6" s="22" t="n">
        <v>0</v>
      </c>
      <c r="E6" s="22" t="n">
        <v>0</v>
      </c>
      <c r="F6" s="22" t="n">
        <v>3975.673</v>
      </c>
      <c r="G6" s="22" t="n">
        <v>543.231</v>
      </c>
      <c r="H6" s="22" t="n">
        <v>4064.084</v>
      </c>
      <c r="I6" s="22" t="n">
        <v>4215.555</v>
      </c>
      <c r="J6" s="22" t="n">
        <v>10564.085</v>
      </c>
      <c r="K6" s="22" t="n">
        <v>1757.535</v>
      </c>
      <c r="L6" s="22" t="n">
        <v>0</v>
      </c>
      <c r="M6" s="22" t="n">
        <v>697.806</v>
      </c>
      <c r="N6" s="41" t="n">
        <v>112.793</v>
      </c>
      <c r="O6" s="25"/>
      <c r="P6" s="25"/>
    </row>
    <row r="7" customFormat="false" ht="39.75" hidden="false" customHeight="true" outlineLevel="0" collapsed="false">
      <c r="A7" s="26" t="s">
        <v>20</v>
      </c>
      <c r="B7" s="27" t="s">
        <v>19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 t="n">
        <v>0</v>
      </c>
    </row>
    <row r="8" customFormat="false" ht="32.25" hidden="false" customHeight="true" outlineLevel="0" collapsed="false">
      <c r="A8" s="26" t="s">
        <v>21</v>
      </c>
      <c r="B8" s="27" t="s">
        <v>19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30"/>
    </row>
    <row r="9" customFormat="false" ht="31.5" hidden="false" customHeight="true" outlineLevel="0" collapsed="false">
      <c r="A9" s="31" t="s">
        <v>22</v>
      </c>
      <c r="B9" s="32"/>
      <c r="C9" s="33" t="n">
        <f aca="false">C7/C6</f>
        <v>0</v>
      </c>
      <c r="D9" s="34" t="e">
        <f aca="false">D7/D6</f>
        <v>#DIV/0!</v>
      </c>
      <c r="E9" s="34" t="e">
        <f aca="false">E7/E6</f>
        <v>#DIV/0!</v>
      </c>
      <c r="F9" s="34" t="n">
        <f aca="false">F7/F6</f>
        <v>0</v>
      </c>
      <c r="G9" s="34" t="n">
        <f aca="false">G7/G6</f>
        <v>0</v>
      </c>
      <c r="H9" s="34" t="n">
        <f aca="false">H7/H6</f>
        <v>0</v>
      </c>
      <c r="I9" s="34" t="n">
        <f aca="false">I7/I6</f>
        <v>0</v>
      </c>
      <c r="J9" s="34" t="n">
        <f aca="false">J7/J6</f>
        <v>0</v>
      </c>
      <c r="K9" s="34" t="n">
        <f aca="false">K7/K6</f>
        <v>0</v>
      </c>
      <c r="L9" s="34" t="e">
        <f aca="false">L7/L6</f>
        <v>#DIV/0!</v>
      </c>
      <c r="M9" s="34" t="n">
        <f aca="false">M7/M6</f>
        <v>0</v>
      </c>
      <c r="N9" s="35" t="n">
        <f aca="false">N7/N6</f>
        <v>0</v>
      </c>
    </row>
    <row r="14" customFormat="false" ht="15" hidden="false" customHeight="false" outlineLevel="0" collapsed="false">
      <c r="D14" s="36"/>
    </row>
    <row r="15" customFormat="false" ht="15" hidden="false" customHeight="false" outlineLevel="0" collapsed="false">
      <c r="D15" s="25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5-08-05T12:35:09Z</dcterms:modified>
  <cp:revision>0</cp:revision>
  <dc:subject/>
  <dc:title/>
</cp:coreProperties>
</file>