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январь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2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404.84</v>
      </c>
      <c r="D6" s="15" t="n">
        <v>637755.564</v>
      </c>
      <c r="E6" s="15" t="n">
        <v>12240.943</v>
      </c>
      <c r="F6" s="15" t="n">
        <v>2825.83</v>
      </c>
      <c r="G6" s="15" t="n">
        <v>603.867</v>
      </c>
      <c r="H6" s="15" t="n">
        <v>3182.66</v>
      </c>
      <c r="I6" s="15" t="n">
        <v>988.588</v>
      </c>
      <c r="J6" s="15" t="n">
        <v>13421.068</v>
      </c>
      <c r="K6" s="16" t="n">
        <v>1229.28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5799420440467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2-02-03T06:04:54Z</dcterms:modified>
  <cp:revision>0</cp:revision>
  <dc:subject/>
  <dc:title/>
</cp:coreProperties>
</file>