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0"/>
  </bookViews>
  <sheets>
    <sheet name="январь 2022" sheetId="1" state="visible" r:id="rId2"/>
    <sheet name="февраль 2022" sheetId="2" state="visible" r:id="rId3"/>
    <sheet name="март 2022" sheetId="3" state="visible" r:id="rId4"/>
    <sheet name="апрель 2022" sheetId="4" state="visible" r:id="rId5"/>
    <sheet name="май 2022" sheetId="5" state="visible" r:id="rId6"/>
    <sheet name="июнь 2022" sheetId="6" state="visible" r:id="rId7"/>
    <sheet name="июль 2022" sheetId="7" state="visible" r:id="rId8"/>
    <sheet name="август 2022" sheetId="8" state="visible" r:id="rId9"/>
    <sheet name="сентябрь 2022" sheetId="9" state="visible" r:id="rId10"/>
    <sheet name="октябрь 2022" sheetId="10" state="visible" r:id="rId11"/>
    <sheet name="ноябрь 202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1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2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2 год</t>
  </si>
  <si>
    <t xml:space="preserve">Март 2022 год</t>
  </si>
  <si>
    <t xml:space="preserve">Апрель 2022 год</t>
  </si>
  <si>
    <t xml:space="preserve">Май 2022 год</t>
  </si>
  <si>
    <t xml:space="preserve">Июнь 2022 год</t>
  </si>
  <si>
    <t xml:space="preserve">Июль 2022 год</t>
  </si>
  <si>
    <t xml:space="preserve">Забайкальский край</t>
  </si>
  <si>
    <t xml:space="preserve">Август 2022 год</t>
  </si>
  <si>
    <t xml:space="preserve">Сентябрь 2022 год</t>
  </si>
  <si>
    <t xml:space="preserve">Октябрь 2022 год</t>
  </si>
  <si>
    <t xml:space="preserve">Ноябрь 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3404.84</v>
      </c>
      <c r="D6" s="15" t="n">
        <v>637755.564</v>
      </c>
      <c r="E6" s="15" t="n">
        <v>12240.943</v>
      </c>
      <c r="F6" s="15" t="n">
        <v>2825.83</v>
      </c>
      <c r="G6" s="15" t="n">
        <v>603.867</v>
      </c>
      <c r="H6" s="15" t="n">
        <v>3182.66</v>
      </c>
      <c r="I6" s="15" t="n">
        <v>988.588</v>
      </c>
      <c r="J6" s="15" t="n">
        <v>13421.068</v>
      </c>
      <c r="K6" s="16" t="n">
        <v>1229.289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8.57994204404673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2" min="11" style="1" width="18.41"/>
    <col collapsed="false" customWidth="true" hidden="false" outlineLevel="0" max="13" min="13" style="1" width="11.13"/>
    <col collapsed="false" customWidth="false" hidden="false" outlineLevel="0" max="257" min="14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5"/>
    </row>
    <row r="2" customFormat="false" ht="20.25" hidden="false" customHeight="true" outlineLevel="0" collapsed="false">
      <c r="A2" s="3" t="s">
        <v>29</v>
      </c>
    </row>
    <row r="3" customFormat="false" ht="30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33.6" hidden="false" customHeight="true" outlineLevel="0" collapsed="false">
      <c r="A4" s="27" t="s">
        <v>3</v>
      </c>
      <c r="B4" s="28" t="s">
        <v>4</v>
      </c>
      <c r="C4" s="29" t="s">
        <v>5</v>
      </c>
      <c r="D4" s="30" t="s">
        <v>5</v>
      </c>
      <c r="E4" s="30" t="s">
        <v>5</v>
      </c>
      <c r="F4" s="30" t="s">
        <v>5</v>
      </c>
      <c r="G4" s="30" t="s">
        <v>5</v>
      </c>
      <c r="H4" s="30" t="s">
        <v>5</v>
      </c>
      <c r="I4" s="30" t="s">
        <v>5</v>
      </c>
      <c r="J4" s="30" t="s">
        <v>5</v>
      </c>
      <c r="K4" s="31" t="s">
        <v>5</v>
      </c>
      <c r="L4" s="32" t="s">
        <v>5</v>
      </c>
    </row>
    <row r="5" customFormat="false" ht="36.75" hidden="false" customHeight="true" outlineLevel="0" collapsed="false">
      <c r="A5" s="33"/>
      <c r="B5" s="34"/>
      <c r="C5" s="35" t="s">
        <v>6</v>
      </c>
      <c r="D5" s="36" t="s">
        <v>7</v>
      </c>
      <c r="E5" s="36" t="s">
        <v>8</v>
      </c>
      <c r="F5" s="36" t="s">
        <v>9</v>
      </c>
      <c r="G5" s="36" t="s">
        <v>10</v>
      </c>
      <c r="H5" s="36" t="s">
        <v>11</v>
      </c>
      <c r="I5" s="36" t="s">
        <v>12</v>
      </c>
      <c r="J5" s="37" t="s">
        <v>13</v>
      </c>
      <c r="K5" s="37" t="s">
        <v>14</v>
      </c>
      <c r="L5" s="38" t="s">
        <v>26</v>
      </c>
      <c r="N5" s="12"/>
    </row>
    <row r="6" customFormat="false" ht="39.75" hidden="false" customHeight="true" outlineLevel="0" collapsed="false">
      <c r="A6" s="39" t="s">
        <v>15</v>
      </c>
      <c r="B6" s="40" t="s">
        <v>16</v>
      </c>
      <c r="C6" s="41" t="n">
        <v>991.429</v>
      </c>
      <c r="D6" s="42" t="n">
        <v>0</v>
      </c>
      <c r="E6" s="42" t="n">
        <v>14468.938</v>
      </c>
      <c r="F6" s="42" t="n">
        <v>2790.8</v>
      </c>
      <c r="G6" s="42" t="n">
        <v>596.49</v>
      </c>
      <c r="H6" s="42" t="n">
        <v>3513.171</v>
      </c>
      <c r="I6" s="42" t="n">
        <v>1226.791</v>
      </c>
      <c r="J6" s="42" t="n">
        <v>11015.137</v>
      </c>
      <c r="K6" s="42" t="n">
        <v>1242.703</v>
      </c>
      <c r="L6" s="43" t="n">
        <v>3803.86</v>
      </c>
      <c r="M6" s="17"/>
      <c r="N6" s="17"/>
    </row>
    <row r="7" customFormat="false" ht="39.75" hidden="false" customHeight="true" outlineLevel="0" collapsed="false">
      <c r="A7" s="44" t="s">
        <v>17</v>
      </c>
      <c r="B7" s="45" t="s">
        <v>16</v>
      </c>
      <c r="C7" s="46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6" t="n">
        <v>0</v>
      </c>
    </row>
    <row r="8" customFormat="false" ht="32.25" hidden="false" customHeight="true" outlineLevel="0" collapsed="false">
      <c r="A8" s="44" t="s">
        <v>18</v>
      </c>
      <c r="B8" s="45" t="s">
        <v>16</v>
      </c>
      <c r="C8" s="46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31.5" hidden="false" customHeight="true" outlineLevel="0" collapsed="false">
      <c r="A9" s="47" t="s">
        <v>19</v>
      </c>
      <c r="B9" s="48"/>
      <c r="C9" s="49" t="n">
        <f aca="false">C7/C6</f>
        <v>0</v>
      </c>
      <c r="D9" s="20" t="e">
        <f aca="false">D7/D6</f>
        <v>#DIV/0!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0" t="n">
        <f aca="false">K7/K6</f>
        <v>0</v>
      </c>
      <c r="L9" s="21" t="n">
        <f aca="false">L7/L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2" min="11" style="1" width="18.41"/>
    <col collapsed="false" customWidth="true" hidden="false" outlineLevel="0" max="13" min="13" style="1" width="11.13"/>
    <col collapsed="false" customWidth="false" hidden="false" outlineLevel="0" max="257" min="14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5"/>
    </row>
    <row r="2" customFormat="false" ht="20.25" hidden="false" customHeight="true" outlineLevel="0" collapsed="false">
      <c r="A2" s="3" t="s">
        <v>30</v>
      </c>
    </row>
    <row r="3" customFormat="false" ht="30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33.6" hidden="false" customHeight="true" outlineLevel="0" collapsed="false">
      <c r="A4" s="27" t="s">
        <v>3</v>
      </c>
      <c r="B4" s="28" t="s">
        <v>4</v>
      </c>
      <c r="C4" s="29" t="s">
        <v>5</v>
      </c>
      <c r="D4" s="30" t="s">
        <v>5</v>
      </c>
      <c r="E4" s="30" t="s">
        <v>5</v>
      </c>
      <c r="F4" s="30" t="s">
        <v>5</v>
      </c>
      <c r="G4" s="30" t="s">
        <v>5</v>
      </c>
      <c r="H4" s="30" t="s">
        <v>5</v>
      </c>
      <c r="I4" s="30" t="s">
        <v>5</v>
      </c>
      <c r="J4" s="30" t="s">
        <v>5</v>
      </c>
      <c r="K4" s="31" t="s">
        <v>5</v>
      </c>
      <c r="L4" s="32" t="s">
        <v>5</v>
      </c>
    </row>
    <row r="5" customFormat="false" ht="36.75" hidden="false" customHeight="true" outlineLevel="0" collapsed="false">
      <c r="A5" s="33"/>
      <c r="B5" s="34"/>
      <c r="C5" s="35" t="s">
        <v>6</v>
      </c>
      <c r="D5" s="36" t="s">
        <v>7</v>
      </c>
      <c r="E5" s="36" t="s">
        <v>8</v>
      </c>
      <c r="F5" s="36" t="s">
        <v>9</v>
      </c>
      <c r="G5" s="36" t="s">
        <v>10</v>
      </c>
      <c r="H5" s="36" t="s">
        <v>11</v>
      </c>
      <c r="I5" s="36" t="s">
        <v>12</v>
      </c>
      <c r="J5" s="37" t="s">
        <v>13</v>
      </c>
      <c r="K5" s="37" t="s">
        <v>14</v>
      </c>
      <c r="L5" s="38" t="s">
        <v>26</v>
      </c>
      <c r="N5" s="12"/>
    </row>
    <row r="6" customFormat="false" ht="39.75" hidden="false" customHeight="true" outlineLevel="0" collapsed="false">
      <c r="A6" s="39" t="s">
        <v>15</v>
      </c>
      <c r="B6" s="40" t="s">
        <v>16</v>
      </c>
      <c r="C6" s="41" t="n">
        <v>954.017</v>
      </c>
      <c r="D6" s="42" t="n">
        <v>0</v>
      </c>
      <c r="E6" s="42" t="n">
        <v>14468.938</v>
      </c>
      <c r="F6" s="42" t="n">
        <v>2800.919</v>
      </c>
      <c r="G6" s="42" t="n">
        <v>581.493</v>
      </c>
      <c r="H6" s="42" t="n">
        <v>3219.508</v>
      </c>
      <c r="I6" s="42" t="n">
        <v>1042.159</v>
      </c>
      <c r="J6" s="42" t="n">
        <v>9891.305</v>
      </c>
      <c r="K6" s="42" t="n">
        <v>1185.214</v>
      </c>
      <c r="L6" s="43" t="n">
        <v>4594.868</v>
      </c>
      <c r="M6" s="17"/>
      <c r="N6" s="17"/>
    </row>
    <row r="7" customFormat="false" ht="39.75" hidden="false" customHeight="true" outlineLevel="0" collapsed="false">
      <c r="A7" s="44" t="s">
        <v>17</v>
      </c>
      <c r="B7" s="45" t="s">
        <v>16</v>
      </c>
      <c r="C7" s="46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6" t="n">
        <v>0</v>
      </c>
    </row>
    <row r="8" customFormat="false" ht="32.25" hidden="false" customHeight="true" outlineLevel="0" collapsed="false">
      <c r="A8" s="44" t="s">
        <v>18</v>
      </c>
      <c r="B8" s="45" t="s">
        <v>16</v>
      </c>
      <c r="C8" s="46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31.5" hidden="false" customHeight="true" outlineLevel="0" collapsed="false">
      <c r="A9" s="47" t="s">
        <v>19</v>
      </c>
      <c r="B9" s="48"/>
      <c r="C9" s="49" t="n">
        <f aca="false">C7/C6</f>
        <v>0</v>
      </c>
      <c r="D9" s="20" t="e">
        <f aca="false">D7/D6</f>
        <v>#DIV/0!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0" t="n">
        <f aca="false">K7/K6</f>
        <v>0</v>
      </c>
      <c r="L9" s="21" t="n">
        <f aca="false">L7/L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0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09908.053</v>
      </c>
      <c r="D6" s="15" t="n">
        <v>570265.009</v>
      </c>
      <c r="E6" s="15" t="n">
        <v>13350.326</v>
      </c>
      <c r="F6" s="15" t="n">
        <v>2557.48</v>
      </c>
      <c r="G6" s="15" t="n">
        <v>555.082</v>
      </c>
      <c r="H6" s="15" t="n">
        <v>2933.892</v>
      </c>
      <c r="I6" s="15" t="n">
        <v>977.875</v>
      </c>
      <c r="J6" s="15" t="n">
        <v>13350.326</v>
      </c>
      <c r="K6" s="16" t="n">
        <v>1111.427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9.99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9.52417008984405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26073.621</v>
      </c>
      <c r="D6" s="15" t="n">
        <v>620298.417</v>
      </c>
      <c r="E6" s="15" t="n">
        <v>14034.163</v>
      </c>
      <c r="F6" s="15" t="n">
        <v>2835.102</v>
      </c>
      <c r="G6" s="15" t="n">
        <v>616.678</v>
      </c>
      <c r="H6" s="15" t="n">
        <v>3301.401</v>
      </c>
      <c r="I6" s="15" t="n">
        <v>1068.809</v>
      </c>
      <c r="J6" s="15" t="n">
        <v>12710.649</v>
      </c>
      <c r="K6" s="16" t="n">
        <v>1209.905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8.85817633716762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2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14810.148</v>
      </c>
      <c r="D6" s="15" t="n">
        <v>591598.026</v>
      </c>
      <c r="E6" s="15" t="n">
        <v>10273.659</v>
      </c>
      <c r="F6" s="15" t="n">
        <v>2707.511</v>
      </c>
      <c r="G6" s="15" t="n">
        <v>585.623</v>
      </c>
      <c r="H6" s="15" t="n">
        <v>3275.581</v>
      </c>
      <c r="I6" s="15" t="n">
        <v>1154.43</v>
      </c>
      <c r="J6" s="15" t="n">
        <v>11072.94</v>
      </c>
      <c r="K6" s="16" t="n">
        <v>1182.077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4.66458409590593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3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23" t="n">
        <v>208196.646</v>
      </c>
      <c r="D6" s="23" t="n">
        <v>600224.5</v>
      </c>
      <c r="E6" s="23" t="n">
        <v>16462.71</v>
      </c>
      <c r="F6" s="23" t="n">
        <v>2772.271</v>
      </c>
      <c r="G6" s="23" t="n">
        <v>607.817</v>
      </c>
      <c r="H6" s="23" t="n">
        <v>3437.941</v>
      </c>
      <c r="I6" s="23" t="n">
        <v>1232.85</v>
      </c>
      <c r="J6" s="23" t="n">
        <v>10329.376</v>
      </c>
      <c r="K6" s="24" t="n">
        <v>1226.025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23" t="n">
        <v>9.98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4.79450567133536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4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195110.683</v>
      </c>
      <c r="D6" s="15" t="n">
        <v>519090.156</v>
      </c>
      <c r="E6" s="15" t="n">
        <v>16912.225</v>
      </c>
      <c r="F6" s="15" t="n">
        <v>2746.331</v>
      </c>
      <c r="G6" s="15" t="n">
        <v>610.742</v>
      </c>
      <c r="H6" s="15" t="n">
        <v>3535.83</v>
      </c>
      <c r="I6" s="15" t="n">
        <v>1240.643</v>
      </c>
      <c r="J6" s="15" t="n">
        <v>11023.428</v>
      </c>
      <c r="K6" s="16" t="n">
        <v>1218.612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5.13554657588893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2" min="11" style="1" width="18.41"/>
    <col collapsed="false" customWidth="true" hidden="false" outlineLevel="0" max="13" min="13" style="1" width="11.13"/>
    <col collapsed="false" customWidth="false" hidden="false" outlineLevel="0" max="257" min="14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5"/>
    </row>
    <row r="2" customFormat="false" ht="20.25" hidden="false" customHeight="true" outlineLevel="0" collapsed="false">
      <c r="A2" s="3" t="s">
        <v>25</v>
      </c>
    </row>
    <row r="3" customFormat="false" ht="30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33.6" hidden="false" customHeight="true" outlineLevel="0" collapsed="false">
      <c r="A4" s="27" t="s">
        <v>3</v>
      </c>
      <c r="B4" s="28" t="s">
        <v>4</v>
      </c>
      <c r="C4" s="29" t="s">
        <v>5</v>
      </c>
      <c r="D4" s="30" t="s">
        <v>5</v>
      </c>
      <c r="E4" s="30" t="s">
        <v>5</v>
      </c>
      <c r="F4" s="30" t="s">
        <v>5</v>
      </c>
      <c r="G4" s="30" t="s">
        <v>5</v>
      </c>
      <c r="H4" s="30" t="s">
        <v>5</v>
      </c>
      <c r="I4" s="30" t="s">
        <v>5</v>
      </c>
      <c r="J4" s="30" t="s">
        <v>5</v>
      </c>
      <c r="K4" s="31" t="s">
        <v>5</v>
      </c>
      <c r="L4" s="32" t="s">
        <v>5</v>
      </c>
    </row>
    <row r="5" customFormat="false" ht="36.75" hidden="false" customHeight="true" outlineLevel="0" collapsed="false">
      <c r="A5" s="33"/>
      <c r="B5" s="34"/>
      <c r="C5" s="35" t="s">
        <v>6</v>
      </c>
      <c r="D5" s="36" t="s">
        <v>7</v>
      </c>
      <c r="E5" s="36" t="s">
        <v>8</v>
      </c>
      <c r="F5" s="36" t="s">
        <v>9</v>
      </c>
      <c r="G5" s="36" t="s">
        <v>10</v>
      </c>
      <c r="H5" s="36" t="s">
        <v>11</v>
      </c>
      <c r="I5" s="36" t="s">
        <v>12</v>
      </c>
      <c r="J5" s="37" t="s">
        <v>13</v>
      </c>
      <c r="K5" s="37" t="s">
        <v>14</v>
      </c>
      <c r="L5" s="38" t="s">
        <v>26</v>
      </c>
      <c r="N5" s="12"/>
    </row>
    <row r="6" customFormat="false" ht="39.75" hidden="false" customHeight="true" outlineLevel="0" collapsed="false">
      <c r="A6" s="39" t="s">
        <v>15</v>
      </c>
      <c r="B6" s="40" t="s">
        <v>16</v>
      </c>
      <c r="C6" s="41" t="n">
        <f aca="false">124915.799+1041.836</f>
        <v>125957.635</v>
      </c>
      <c r="D6" s="42" t="n">
        <v>592167.598</v>
      </c>
      <c r="E6" s="42" t="n">
        <v>17488.152</v>
      </c>
      <c r="F6" s="42" t="n">
        <v>2847.74</v>
      </c>
      <c r="G6" s="42" t="n">
        <v>642.431</v>
      </c>
      <c r="H6" s="42" t="n">
        <v>3714.344</v>
      </c>
      <c r="I6" s="42" t="n">
        <v>1285.64</v>
      </c>
      <c r="J6" s="42" t="n">
        <v>9939.625</v>
      </c>
      <c r="K6" s="42" t="n">
        <v>1282.656</v>
      </c>
      <c r="L6" s="43" t="n">
        <v>1402.244</v>
      </c>
      <c r="M6" s="17"/>
      <c r="N6" s="17"/>
    </row>
    <row r="7" customFormat="false" ht="39.75" hidden="false" customHeight="true" outlineLevel="0" collapsed="false">
      <c r="A7" s="44" t="s">
        <v>17</v>
      </c>
      <c r="B7" s="45" t="s">
        <v>16</v>
      </c>
      <c r="C7" s="46" t="n">
        <v>9.98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6" t="n">
        <v>0</v>
      </c>
    </row>
    <row r="8" customFormat="false" ht="32.25" hidden="false" customHeight="true" outlineLevel="0" collapsed="false">
      <c r="A8" s="44" t="s">
        <v>18</v>
      </c>
      <c r="B8" s="45" t="s">
        <v>16</v>
      </c>
      <c r="C8" s="46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31.5" hidden="false" customHeight="true" outlineLevel="0" collapsed="false">
      <c r="A9" s="47" t="s">
        <v>19</v>
      </c>
      <c r="B9" s="48"/>
      <c r="C9" s="49" t="n">
        <f aca="false">C7/C6</f>
        <v>7.92488680817165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0" t="n">
        <f aca="false">K7/K6</f>
        <v>0</v>
      </c>
      <c r="L9" s="21" t="n">
        <f aca="false">L7/L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2" min="11" style="1" width="18.41"/>
    <col collapsed="false" customWidth="true" hidden="false" outlineLevel="0" max="13" min="13" style="1" width="11.13"/>
    <col collapsed="false" customWidth="false" hidden="false" outlineLevel="0" max="257" min="14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5"/>
    </row>
    <row r="2" customFormat="false" ht="20.25" hidden="false" customHeight="true" outlineLevel="0" collapsed="false">
      <c r="A2" s="3" t="s">
        <v>27</v>
      </c>
    </row>
    <row r="3" customFormat="false" ht="30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33.6" hidden="false" customHeight="true" outlineLevel="0" collapsed="false">
      <c r="A4" s="27" t="s">
        <v>3</v>
      </c>
      <c r="B4" s="28" t="s">
        <v>4</v>
      </c>
      <c r="C4" s="29" t="s">
        <v>5</v>
      </c>
      <c r="D4" s="30" t="s">
        <v>5</v>
      </c>
      <c r="E4" s="30" t="s">
        <v>5</v>
      </c>
      <c r="F4" s="30" t="s">
        <v>5</v>
      </c>
      <c r="G4" s="30" t="s">
        <v>5</v>
      </c>
      <c r="H4" s="30" t="s">
        <v>5</v>
      </c>
      <c r="I4" s="30" t="s">
        <v>5</v>
      </c>
      <c r="J4" s="30" t="s">
        <v>5</v>
      </c>
      <c r="K4" s="31" t="s">
        <v>5</v>
      </c>
      <c r="L4" s="32" t="s">
        <v>5</v>
      </c>
    </row>
    <row r="5" customFormat="false" ht="36.75" hidden="false" customHeight="true" outlineLevel="0" collapsed="false">
      <c r="A5" s="33"/>
      <c r="B5" s="34"/>
      <c r="C5" s="35" t="s">
        <v>6</v>
      </c>
      <c r="D5" s="36" t="s">
        <v>7</v>
      </c>
      <c r="E5" s="36" t="s">
        <v>8</v>
      </c>
      <c r="F5" s="36" t="s">
        <v>9</v>
      </c>
      <c r="G5" s="36" t="s">
        <v>10</v>
      </c>
      <c r="H5" s="36" t="s">
        <v>11</v>
      </c>
      <c r="I5" s="36" t="s">
        <v>12</v>
      </c>
      <c r="J5" s="37" t="s">
        <v>13</v>
      </c>
      <c r="K5" s="37" t="s">
        <v>14</v>
      </c>
      <c r="L5" s="38" t="s">
        <v>26</v>
      </c>
      <c r="N5" s="12"/>
    </row>
    <row r="6" customFormat="false" ht="39.75" hidden="false" customHeight="true" outlineLevel="0" collapsed="false">
      <c r="A6" s="39" t="s">
        <v>15</v>
      </c>
      <c r="B6" s="40" t="s">
        <v>16</v>
      </c>
      <c r="C6" s="41" t="n">
        <v>994.061</v>
      </c>
      <c r="D6" s="42" t="n">
        <v>0</v>
      </c>
      <c r="E6" s="42" t="n">
        <v>17584.677</v>
      </c>
      <c r="F6" s="42" t="n">
        <v>2859.881</v>
      </c>
      <c r="G6" s="42" t="n">
        <v>646.743</v>
      </c>
      <c r="H6" s="42" t="n">
        <v>3694.39</v>
      </c>
      <c r="I6" s="42" t="n">
        <v>1305.718</v>
      </c>
      <c r="J6" s="42" t="n">
        <v>10401.269</v>
      </c>
      <c r="K6" s="42" t="n">
        <v>1274.213</v>
      </c>
      <c r="L6" s="43" t="n">
        <v>1841.53</v>
      </c>
      <c r="M6" s="17"/>
      <c r="N6" s="17"/>
    </row>
    <row r="7" customFormat="false" ht="39.75" hidden="false" customHeight="true" outlineLevel="0" collapsed="false">
      <c r="A7" s="44" t="s">
        <v>17</v>
      </c>
      <c r="B7" s="45" t="s">
        <v>16</v>
      </c>
      <c r="C7" s="46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6" t="n">
        <v>0</v>
      </c>
    </row>
    <row r="8" customFormat="false" ht="32.25" hidden="false" customHeight="true" outlineLevel="0" collapsed="false">
      <c r="A8" s="44" t="s">
        <v>18</v>
      </c>
      <c r="B8" s="45" t="s">
        <v>16</v>
      </c>
      <c r="C8" s="46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31.5" hidden="false" customHeight="true" outlineLevel="0" collapsed="false">
      <c r="A9" s="47" t="s">
        <v>19</v>
      </c>
      <c r="B9" s="48"/>
      <c r="C9" s="49" t="n">
        <f aca="false">C7/C6</f>
        <v>0</v>
      </c>
      <c r="D9" s="20" t="e">
        <f aca="false">D7/D6</f>
        <v>#DIV/0!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0" t="n">
        <f aca="false">K7/K6</f>
        <v>0</v>
      </c>
      <c r="L9" s="21" t="n">
        <f aca="false">L7/L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2" min="11" style="1" width="18.41"/>
    <col collapsed="false" customWidth="true" hidden="false" outlineLevel="0" max="13" min="13" style="1" width="11.13"/>
    <col collapsed="false" customWidth="false" hidden="false" outlineLevel="0" max="257" min="14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5"/>
    </row>
    <row r="2" customFormat="false" ht="20.25" hidden="false" customHeight="true" outlineLevel="0" collapsed="false">
      <c r="A2" s="3" t="s">
        <v>28</v>
      </c>
    </row>
    <row r="3" customFormat="false" ht="30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33.6" hidden="false" customHeight="true" outlineLevel="0" collapsed="false">
      <c r="A4" s="27" t="s">
        <v>3</v>
      </c>
      <c r="B4" s="28" t="s">
        <v>4</v>
      </c>
      <c r="C4" s="29" t="s">
        <v>5</v>
      </c>
      <c r="D4" s="30" t="s">
        <v>5</v>
      </c>
      <c r="E4" s="30" t="s">
        <v>5</v>
      </c>
      <c r="F4" s="30" t="s">
        <v>5</v>
      </c>
      <c r="G4" s="30" t="s">
        <v>5</v>
      </c>
      <c r="H4" s="30" t="s">
        <v>5</v>
      </c>
      <c r="I4" s="30" t="s">
        <v>5</v>
      </c>
      <c r="J4" s="30" t="s">
        <v>5</v>
      </c>
      <c r="K4" s="31" t="s">
        <v>5</v>
      </c>
      <c r="L4" s="32" t="s">
        <v>5</v>
      </c>
    </row>
    <row r="5" customFormat="false" ht="36.75" hidden="false" customHeight="true" outlineLevel="0" collapsed="false">
      <c r="A5" s="33"/>
      <c r="B5" s="34"/>
      <c r="C5" s="35" t="s">
        <v>6</v>
      </c>
      <c r="D5" s="36" t="s">
        <v>7</v>
      </c>
      <c r="E5" s="36" t="s">
        <v>8</v>
      </c>
      <c r="F5" s="36" t="s">
        <v>9</v>
      </c>
      <c r="G5" s="36" t="s">
        <v>10</v>
      </c>
      <c r="H5" s="36" t="s">
        <v>11</v>
      </c>
      <c r="I5" s="36" t="s">
        <v>12</v>
      </c>
      <c r="J5" s="37" t="s">
        <v>13</v>
      </c>
      <c r="K5" s="37" t="s">
        <v>14</v>
      </c>
      <c r="L5" s="38" t="s">
        <v>26</v>
      </c>
      <c r="N5" s="12"/>
    </row>
    <row r="6" customFormat="false" ht="39.75" hidden="false" customHeight="true" outlineLevel="0" collapsed="false">
      <c r="A6" s="39" t="s">
        <v>15</v>
      </c>
      <c r="B6" s="40" t="s">
        <v>16</v>
      </c>
      <c r="C6" s="41" t="n">
        <v>963.028</v>
      </c>
      <c r="D6" s="42" t="n">
        <v>0</v>
      </c>
      <c r="E6" s="42" t="n">
        <v>15449.335</v>
      </c>
      <c r="F6" s="42" t="n">
        <v>2678.762</v>
      </c>
      <c r="G6" s="42" t="n">
        <v>582.165</v>
      </c>
      <c r="H6" s="42" t="n">
        <v>3407.318</v>
      </c>
      <c r="I6" s="42" t="n">
        <v>1220.632</v>
      </c>
      <c r="J6" s="42" t="n">
        <v>10510.59</v>
      </c>
      <c r="K6" s="42" t="n">
        <v>1190.631</v>
      </c>
      <c r="L6" s="43" t="n">
        <v>2513.617</v>
      </c>
      <c r="M6" s="17"/>
      <c r="N6" s="17"/>
    </row>
    <row r="7" customFormat="false" ht="39.75" hidden="false" customHeight="true" outlineLevel="0" collapsed="false">
      <c r="A7" s="44" t="s">
        <v>17</v>
      </c>
      <c r="B7" s="45" t="s">
        <v>16</v>
      </c>
      <c r="C7" s="46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6" t="n">
        <v>0</v>
      </c>
    </row>
    <row r="8" customFormat="false" ht="32.25" hidden="false" customHeight="true" outlineLevel="0" collapsed="false">
      <c r="A8" s="44" t="s">
        <v>18</v>
      </c>
      <c r="B8" s="45" t="s">
        <v>16</v>
      </c>
      <c r="C8" s="46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31.5" hidden="false" customHeight="true" outlineLevel="0" collapsed="false">
      <c r="A9" s="47" t="s">
        <v>19</v>
      </c>
      <c r="B9" s="48"/>
      <c r="C9" s="49" t="n">
        <f aca="false">C7/C6</f>
        <v>0</v>
      </c>
      <c r="D9" s="20" t="e">
        <f aca="false">D7/D6</f>
        <v>#DIV/0!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0" t="n">
        <f aca="false">K7/K6</f>
        <v>0</v>
      </c>
      <c r="L9" s="21" t="n">
        <f aca="false">L7/L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2-12-13T11:06:56Z</dcterms:modified>
  <cp:revision>0</cp:revision>
  <dc:subject/>
  <dc:title/>
</cp:coreProperties>
</file>