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январь 2022" sheetId="1" state="visible" r:id="rId2"/>
    <sheet name="февраль 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1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2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2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33404.84</v>
      </c>
      <c r="D6" s="15" t="n">
        <v>637755.564</v>
      </c>
      <c r="E6" s="15" t="n">
        <v>12240.943</v>
      </c>
      <c r="F6" s="15" t="n">
        <v>2825.83</v>
      </c>
      <c r="G6" s="15" t="n">
        <v>603.867</v>
      </c>
      <c r="H6" s="15" t="n">
        <v>3182.66</v>
      </c>
      <c r="I6" s="15" t="n">
        <v>988.588</v>
      </c>
      <c r="J6" s="15" t="n">
        <v>13421.068</v>
      </c>
      <c r="K6" s="16" t="n">
        <v>1229.289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20.0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8.57994204404673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6:E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0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23" t="n">
        <v>209908.053</v>
      </c>
      <c r="D6" s="23" t="n">
        <v>570265.009</v>
      </c>
      <c r="E6" s="23" t="n">
        <v>13350.326</v>
      </c>
      <c r="F6" s="23" t="n">
        <v>2557.48</v>
      </c>
      <c r="G6" s="23" t="n">
        <v>555.082</v>
      </c>
      <c r="H6" s="23" t="n">
        <v>2933.892</v>
      </c>
      <c r="I6" s="23" t="n">
        <v>977.875</v>
      </c>
      <c r="J6" s="23" t="n">
        <v>13350.326</v>
      </c>
      <c r="K6" s="24" t="n">
        <v>1111.427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23" t="n">
        <v>19.99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9.52417008984405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2-03-16T11:41:44Z</dcterms:modified>
  <cp:revision>0</cp:revision>
  <dc:subject/>
  <dc:title/>
</cp:coreProperties>
</file>