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908.053</v>
      </c>
      <c r="D6" s="15" t="n">
        <v>570265.009</v>
      </c>
      <c r="E6" s="15" t="n">
        <v>13350.326</v>
      </c>
      <c r="F6" s="15" t="n">
        <v>2557.48</v>
      </c>
      <c r="G6" s="15" t="n">
        <v>555.082</v>
      </c>
      <c r="H6" s="15" t="n">
        <v>2933.892</v>
      </c>
      <c r="I6" s="15" t="n">
        <v>977.875</v>
      </c>
      <c r="J6" s="15" t="n">
        <v>13350.326</v>
      </c>
      <c r="K6" s="16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073.621</v>
      </c>
      <c r="D6" s="15" t="n">
        <v>620298.417</v>
      </c>
      <c r="E6" s="15" t="n">
        <v>14034.163</v>
      </c>
      <c r="F6" s="15" t="n">
        <v>2835.102</v>
      </c>
      <c r="G6" s="15" t="n">
        <v>616.678</v>
      </c>
      <c r="H6" s="15" t="n">
        <v>3301.401</v>
      </c>
      <c r="I6" s="15" t="n">
        <v>1068.809</v>
      </c>
      <c r="J6" s="15" t="n">
        <v>12710.649</v>
      </c>
      <c r="K6" s="16" t="n">
        <v>1209.90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85817633716762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4810.148</v>
      </c>
      <c r="D6" s="15" t="n">
        <v>591598.026</v>
      </c>
      <c r="E6" s="15" t="n">
        <v>10273.659</v>
      </c>
      <c r="F6" s="15" t="n">
        <v>2707.511</v>
      </c>
      <c r="G6" s="15" t="n">
        <v>585.623</v>
      </c>
      <c r="H6" s="15" t="n">
        <v>3275.581</v>
      </c>
      <c r="I6" s="15" t="n">
        <v>1154.43</v>
      </c>
      <c r="J6" s="15" t="n">
        <v>11072.94</v>
      </c>
      <c r="K6" s="16" t="n">
        <v>1182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664584095905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3" t="n">
        <v>208196.646</v>
      </c>
      <c r="D6" s="23" t="n">
        <v>600224.5</v>
      </c>
      <c r="E6" s="23" t="n">
        <v>16462.71</v>
      </c>
      <c r="F6" s="23" t="n">
        <v>2772.271</v>
      </c>
      <c r="G6" s="23" t="n">
        <v>607.817</v>
      </c>
      <c r="H6" s="23" t="n">
        <v>3437.941</v>
      </c>
      <c r="I6" s="23" t="n">
        <v>1232.85</v>
      </c>
      <c r="J6" s="23" t="n">
        <v>10329.376</v>
      </c>
      <c r="K6" s="24" t="n">
        <v>1226.02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3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79450567133536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06-02T11:26:27Z</dcterms:modified>
  <cp:revision>0</cp:revision>
  <dc:subject/>
  <dc:title/>
</cp:coreProperties>
</file>