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8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  <sheet name="август 2022" sheetId="8" state="visible" r:id="rId9"/>
    <sheet name="сентябрь 202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9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2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  <si>
    <t xml:space="preserve">Июль 2022 год</t>
  </si>
  <si>
    <t xml:space="preserve">Забайкальский край</t>
  </si>
  <si>
    <t xml:space="preserve">Август 2022 год</t>
  </si>
  <si>
    <t xml:space="preserve">Сентябрь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404.84</v>
      </c>
      <c r="D6" s="15" t="n">
        <v>637755.564</v>
      </c>
      <c r="E6" s="15" t="n">
        <v>12240.943</v>
      </c>
      <c r="F6" s="15" t="n">
        <v>2825.83</v>
      </c>
      <c r="G6" s="15" t="n">
        <v>603.867</v>
      </c>
      <c r="H6" s="15" t="n">
        <v>3182.66</v>
      </c>
      <c r="I6" s="15" t="n">
        <v>988.588</v>
      </c>
      <c r="J6" s="15" t="n">
        <v>13421.068</v>
      </c>
      <c r="K6" s="16" t="n">
        <v>1229.28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5799420440467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908.053</v>
      </c>
      <c r="D6" s="15" t="n">
        <v>570265.009</v>
      </c>
      <c r="E6" s="15" t="n">
        <v>13350.326</v>
      </c>
      <c r="F6" s="15" t="n">
        <v>2557.48</v>
      </c>
      <c r="G6" s="15" t="n">
        <v>555.082</v>
      </c>
      <c r="H6" s="15" t="n">
        <v>2933.892</v>
      </c>
      <c r="I6" s="15" t="n">
        <v>977.875</v>
      </c>
      <c r="J6" s="15" t="n">
        <v>13350.326</v>
      </c>
      <c r="K6" s="16" t="n">
        <v>1111.42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9.52417008984405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6073.621</v>
      </c>
      <c r="D6" s="15" t="n">
        <v>620298.417</v>
      </c>
      <c r="E6" s="15" t="n">
        <v>14034.163</v>
      </c>
      <c r="F6" s="15" t="n">
        <v>2835.102</v>
      </c>
      <c r="G6" s="15" t="n">
        <v>616.678</v>
      </c>
      <c r="H6" s="15" t="n">
        <v>3301.401</v>
      </c>
      <c r="I6" s="15" t="n">
        <v>1068.809</v>
      </c>
      <c r="J6" s="15" t="n">
        <v>12710.649</v>
      </c>
      <c r="K6" s="16" t="n">
        <v>1209.905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85817633716762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4810.148</v>
      </c>
      <c r="D6" s="15" t="n">
        <v>591598.026</v>
      </c>
      <c r="E6" s="15" t="n">
        <v>10273.659</v>
      </c>
      <c r="F6" s="15" t="n">
        <v>2707.511</v>
      </c>
      <c r="G6" s="15" t="n">
        <v>585.623</v>
      </c>
      <c r="H6" s="15" t="n">
        <v>3275.581</v>
      </c>
      <c r="I6" s="15" t="n">
        <v>1154.43</v>
      </c>
      <c r="J6" s="15" t="n">
        <v>11072.94</v>
      </c>
      <c r="K6" s="16" t="n">
        <v>1182.07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4.6645840959059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3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3" t="n">
        <v>208196.646</v>
      </c>
      <c r="D6" s="23" t="n">
        <v>600224.5</v>
      </c>
      <c r="E6" s="23" t="n">
        <v>16462.71</v>
      </c>
      <c r="F6" s="23" t="n">
        <v>2772.271</v>
      </c>
      <c r="G6" s="23" t="n">
        <v>607.817</v>
      </c>
      <c r="H6" s="23" t="n">
        <v>3437.941</v>
      </c>
      <c r="I6" s="23" t="n">
        <v>1232.85</v>
      </c>
      <c r="J6" s="23" t="n">
        <v>10329.376</v>
      </c>
      <c r="K6" s="24" t="n">
        <v>1226.025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3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4.79450567133536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4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195110.683</v>
      </c>
      <c r="D6" s="15" t="n">
        <v>519090.156</v>
      </c>
      <c r="E6" s="15" t="n">
        <v>16912.225</v>
      </c>
      <c r="F6" s="15" t="n">
        <v>2746.331</v>
      </c>
      <c r="G6" s="15" t="n">
        <v>610.742</v>
      </c>
      <c r="H6" s="15" t="n">
        <v>3535.83</v>
      </c>
      <c r="I6" s="15" t="n">
        <v>1240.643</v>
      </c>
      <c r="J6" s="15" t="n">
        <v>11023.428</v>
      </c>
      <c r="K6" s="16" t="n">
        <v>1218.61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5.1355465758889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25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f aca="false">124915.799+1041.836</f>
        <v>125957.635</v>
      </c>
      <c r="D6" s="42" t="n">
        <v>592167.598</v>
      </c>
      <c r="E6" s="42" t="n">
        <v>17488.152</v>
      </c>
      <c r="F6" s="42" t="n">
        <v>2847.74</v>
      </c>
      <c r="G6" s="42" t="n">
        <v>642.431</v>
      </c>
      <c r="H6" s="42" t="n">
        <v>3714.344</v>
      </c>
      <c r="I6" s="42" t="n">
        <v>1285.64</v>
      </c>
      <c r="J6" s="42" t="n">
        <v>9939.625</v>
      </c>
      <c r="K6" s="42" t="n">
        <v>1282.656</v>
      </c>
      <c r="L6" s="43" t="n">
        <v>1402.244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7.92488680817165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27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v>994.061</v>
      </c>
      <c r="D6" s="42" t="n">
        <v>0</v>
      </c>
      <c r="E6" s="42" t="n">
        <v>17584.677</v>
      </c>
      <c r="F6" s="42" t="n">
        <v>2859.881</v>
      </c>
      <c r="G6" s="42" t="n">
        <v>646.743</v>
      </c>
      <c r="H6" s="42" t="n">
        <v>3694.39</v>
      </c>
      <c r="I6" s="42" t="n">
        <v>1305.718</v>
      </c>
      <c r="J6" s="42" t="n">
        <v>10401.269</v>
      </c>
      <c r="K6" s="42" t="n">
        <v>1274.213</v>
      </c>
      <c r="L6" s="43" t="n">
        <v>1841.53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0</v>
      </c>
      <c r="D9" s="20" t="e">
        <f aca="false">D7/D6</f>
        <v>#DIV/0!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28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v>963.028</v>
      </c>
      <c r="D6" s="42" t="n">
        <v>0</v>
      </c>
      <c r="E6" s="42" t="n">
        <v>15449.335</v>
      </c>
      <c r="F6" s="42" t="n">
        <v>2678.762</v>
      </c>
      <c r="G6" s="42" t="n">
        <v>582.165</v>
      </c>
      <c r="H6" s="42" t="n">
        <v>3407.318</v>
      </c>
      <c r="I6" s="42" t="n">
        <v>1220.632</v>
      </c>
      <c r="J6" s="42" t="n">
        <v>10510.59</v>
      </c>
      <c r="K6" s="42" t="n">
        <v>1190.631</v>
      </c>
      <c r="L6" s="43" t="n">
        <v>2513.617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0</v>
      </c>
      <c r="D9" s="20" t="e">
        <f aca="false">D7/D6</f>
        <v>#DIV/0!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2-10-04T06:57:12Z</dcterms:modified>
  <cp:revision>0</cp:revision>
  <dc:subject/>
  <dc:title/>
</cp:coreProperties>
</file>