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евраль" sheetId="1" state="visible" r:id="rId2"/>
    <sheet name="март" sheetId="2" state="visible" r:id="rId3"/>
    <sheet name="апрель" sheetId="3" state="visible" r:id="rId4"/>
    <sheet name="май" sheetId="4" state="visible" r:id="rId5"/>
    <sheet name="июн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0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Февраль 2016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Март 2016 год</t>
  </si>
  <si>
    <t xml:space="preserve">Апрель 2016 год</t>
  </si>
  <si>
    <t xml:space="preserve">Май 2016 год</t>
  </si>
  <si>
    <t xml:space="preserve">Июнь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3150.8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0419759653576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1180.90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940024425887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1606.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489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332416852782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2697.16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41.20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9371203184584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5757.20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51.49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5025612347578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6-07-11T07:05:27Z</dcterms:modified>
  <cp:revision>0</cp:revision>
  <dc:subject/>
  <dc:title/>
</cp:coreProperties>
</file>