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8727.8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619.86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9702.4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278.6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4814.08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9697.06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9-12T07:00:43Z</dcterms:modified>
  <cp:revision>0</cp:revision>
  <dc:subject/>
  <dc:title/>
</cp:coreProperties>
</file>