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4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6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6 год</t>
  </si>
  <si>
    <t xml:space="preserve">Март 2016 год</t>
  </si>
  <si>
    <t xml:space="preserve">Апрель 2016 год</t>
  </si>
  <si>
    <t xml:space="preserve">Май 2016 год</t>
  </si>
  <si>
    <t xml:space="preserve">июнь 2016 год</t>
  </si>
  <si>
    <t xml:space="preserve">июль 2016 год</t>
  </si>
  <si>
    <t xml:space="preserve">Август 2016 год</t>
  </si>
  <si>
    <t xml:space="preserve">Сентябрь 2016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88917.192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80359.656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98727.86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8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62619.868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9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79702.456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0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60278.66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44814.088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2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69697.067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3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61836.02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0-10-28T06:52:11Z</cp:lastPrinted>
  <dcterms:modified xsi:type="dcterms:W3CDTF">2016-10-05T11:47:34Z</dcterms:modified>
  <cp:revision>0</cp:revision>
  <dc:subject/>
  <dc:title/>
</cp:coreProperties>
</file>