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СН-2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  <si>
    <t xml:space="preserve">Сентябрь 2016 год</t>
  </si>
  <si>
    <t xml:space="preserve">Октябр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1351.584</v>
      </c>
      <c r="C6" s="10" t="n">
        <v>7565.608</v>
      </c>
      <c r="D6" s="11" t="n">
        <f aca="false">SUM(B6:C6)</f>
        <v>288917.19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565.608</v>
      </c>
      <c r="D8" s="16" t="n">
        <f aca="false">SUM(D6:D7)</f>
        <v>288917.19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9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81227.909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81227.90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3260.276</v>
      </c>
      <c r="C6" s="10" t="n">
        <v>7099.38</v>
      </c>
      <c r="D6" s="11" t="n">
        <f aca="false">SUM(B6:C6)</f>
        <v>280359.656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099.38</v>
      </c>
      <c r="D8" s="16" t="n">
        <f aca="false">SUM(D6:D7)</f>
        <v>280359.656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18"/>
    </row>
    <row r="3" customFormat="false" ht="15" hidden="false" customHeight="false" outlineLevel="0" collapsed="false">
      <c r="A3" s="3" t="s">
        <v>1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12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288631.127</v>
      </c>
      <c r="C6" s="10" t="n">
        <v>10078.204</v>
      </c>
      <c r="D6" s="10" t="n">
        <v>18.538</v>
      </c>
      <c r="E6" s="11" t="n">
        <f aca="false">SUM(B6:D6)</f>
        <v>298727.869</v>
      </c>
    </row>
    <row r="7" customFormat="false" ht="31.5" hidden="false" customHeight="false" outlineLevel="0" collapsed="false">
      <c r="A7" s="12" t="s">
        <v>8</v>
      </c>
      <c r="B7" s="13"/>
      <c r="C7" s="10"/>
      <c r="D7" s="10"/>
      <c r="E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8631.127</v>
      </c>
      <c r="C8" s="16" t="n">
        <f aca="false">SUM(C6:C7)</f>
        <v>10078.204</v>
      </c>
      <c r="D8" s="16" t="n">
        <f aca="false">SUM(D6:D7)</f>
        <v>18.538</v>
      </c>
      <c r="E8" s="16" t="n">
        <f aca="false">SUM(E6:E7)</f>
        <v>298727.869</v>
      </c>
    </row>
    <row r="11" customFormat="false" ht="15" hidden="false" customHeight="false" outlineLevel="0" collapsed="false">
      <c r="C11" s="17"/>
      <c r="D11" s="17"/>
    </row>
  </sheetData>
  <mergeCells count="3">
    <mergeCell ref="A2:C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18" t="s">
        <v>0</v>
      </c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2619.86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2619.868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4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79702.456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79702.456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5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0278.669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0278.66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6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44814.08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44814.08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7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9697.067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9697.06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8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1836.029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1836.02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11-10T06:43:35Z</dcterms:modified>
  <cp:revision>0</cp:revision>
  <dc:subject/>
  <dc:title/>
</cp:coreProperties>
</file>