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6 года</t>
  </si>
  <si>
    <t xml:space="preserve">Март 2016 года</t>
  </si>
  <si>
    <t xml:space="preserve">СН-2</t>
  </si>
  <si>
    <t xml:space="preserve">Апрель 2016 года</t>
  </si>
  <si>
    <t xml:space="preserve">Май 2016 года</t>
  </si>
  <si>
    <t xml:space="preserve">Июнь 2016 года</t>
  </si>
  <si>
    <t xml:space="preserve">Июль 2016 года</t>
  </si>
  <si>
    <t xml:space="preserve">Август 2016 года</t>
  </si>
  <si>
    <t xml:space="preserve">ПАО "МРСК Центра -"Белгородэнерго""</t>
  </si>
  <si>
    <t xml:space="preserve">Сентябрь 2016 года</t>
  </si>
  <si>
    <t xml:space="preserve">Октябрь 2016 года</t>
  </si>
  <si>
    <t xml:space="preserve">Ноябрь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8917.192</v>
      </c>
      <c r="D8" s="11" t="n">
        <v>281351.584</v>
      </c>
      <c r="E8" s="11" t="n">
        <v>7565.60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8917.19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21</v>
      </c>
      <c r="B8" s="9" t="s">
        <v>10</v>
      </c>
      <c r="C8" s="10" t="n">
        <f aca="false">SUM(D8:F8)</f>
        <v>308181.957</v>
      </c>
      <c r="D8" s="11" t="n">
        <v>297803.594</v>
      </c>
      <c r="E8" s="11" t="n">
        <v>10364.153</v>
      </c>
      <c r="F8" s="15" t="n">
        <v>14.21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8181.957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21</v>
      </c>
      <c r="B8" s="9" t="s">
        <v>10</v>
      </c>
      <c r="C8" s="10" t="n">
        <f aca="false">SUM(D8:F8)</f>
        <v>306613.568</v>
      </c>
      <c r="D8" s="11" t="n">
        <v>295742.519</v>
      </c>
      <c r="E8" s="11" t="n">
        <v>10710.787</v>
      </c>
      <c r="F8" s="15" t="n">
        <v>160.262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6613.568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0359.656</v>
      </c>
      <c r="D8" s="11" t="n">
        <v>273260.276</v>
      </c>
      <c r="E8" s="11" t="n">
        <v>7099.3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0359.656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98709.331</v>
      </c>
      <c r="D8" s="11" t="n">
        <v>288631.127</v>
      </c>
      <c r="E8" s="11" t="n">
        <v>10078.204</v>
      </c>
      <c r="F8" s="15" t="n">
        <v>18.53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8709.331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303352.14</v>
      </c>
      <c r="D8" s="11" t="n">
        <v>294328.064</v>
      </c>
      <c r="E8" s="11" t="n">
        <f aca="false">6681.656+2342.42</f>
        <v>9024.076</v>
      </c>
      <c r="F8" s="15" t="n">
        <v>12.36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3352.14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313419.334</v>
      </c>
      <c r="D8" s="11" t="n">
        <v>304102.586</v>
      </c>
      <c r="E8" s="11" t="n">
        <v>9306.369</v>
      </c>
      <c r="F8" s="15" t="n">
        <v>10.37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13419.334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300895.749</v>
      </c>
      <c r="D8" s="11" t="n">
        <v>291615.882</v>
      </c>
      <c r="E8" s="11" t="n">
        <v>9273.218</v>
      </c>
      <c r="F8" s="15" t="n">
        <v>6.64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0895.749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293414.958</v>
      </c>
      <c r="D8" s="11" t="n">
        <v>283684.466</v>
      </c>
      <c r="E8" s="11" t="n">
        <v>9723.949</v>
      </c>
      <c r="F8" s="15" t="n">
        <v>6.543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3414.958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21</v>
      </c>
      <c r="B8" s="9" t="s">
        <v>10</v>
      </c>
      <c r="C8" s="10" t="n">
        <f aca="false">SUM(D8:F8)</f>
        <v>300751.561</v>
      </c>
      <c r="D8" s="11" t="n">
        <v>291566.568</v>
      </c>
      <c r="E8" s="11" t="n">
        <v>9177.696</v>
      </c>
      <c r="F8" s="15" t="n">
        <v>7.297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0751.561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2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21</v>
      </c>
      <c r="B8" s="9" t="s">
        <v>10</v>
      </c>
      <c r="C8" s="10" t="n">
        <f aca="false">SUM(D8:F8)</f>
        <v>294848.042</v>
      </c>
      <c r="D8" s="11" t="n">
        <v>285649.679</v>
      </c>
      <c r="E8" s="11" t="n">
        <v>9189.751</v>
      </c>
      <c r="F8" s="15" t="n">
        <v>8.612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4848.042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12-09T05:55:03Z</dcterms:modified>
  <cp:revision>0</cp:revision>
  <dc:subject/>
  <dc:title/>
</cp:coreProperties>
</file>