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8917.192</v>
      </c>
      <c r="D8" s="11" t="n">
        <v>281351.584</v>
      </c>
      <c r="E8" s="11" t="n">
        <v>7565.60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8917.19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2-10T12:40:02Z</dcterms:modified>
  <cp:revision>0</cp:revision>
  <dc:subject/>
  <dc:title/>
</cp:coreProperties>
</file>