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6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6 года</t>
  </si>
  <si>
    <t xml:space="preserve">Март 2016 года</t>
  </si>
  <si>
    <t xml:space="preserve">СН-2</t>
  </si>
  <si>
    <t xml:space="preserve">Апрель 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8917.192</v>
      </c>
      <c r="D8" s="11" t="n">
        <v>281351.584</v>
      </c>
      <c r="E8" s="11" t="n">
        <v>7565.60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8917.19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5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80359.656</v>
      </c>
      <c r="D8" s="11" t="n">
        <v>273260.276</v>
      </c>
      <c r="E8" s="11" t="n">
        <v>7099.38</v>
      </c>
    </row>
    <row r="9" customFormat="false" ht="28.15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80359.656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298709.331</v>
      </c>
      <c r="D8" s="11" t="n">
        <v>288631.127</v>
      </c>
      <c r="E8" s="11" t="n">
        <v>10078.204</v>
      </c>
      <c r="F8" s="15" t="n">
        <v>18.538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298709.331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5" min="4" style="1" width="11.28"/>
    <col collapsed="false" customWidth="false" hidden="false" outlineLevel="0" max="257" min="6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15" hidden="false" customHeight="true" outlineLevel="0" collapsed="false">
      <c r="A3" s="3"/>
      <c r="B3" s="3"/>
      <c r="C3" s="3"/>
      <c r="D3" s="3"/>
      <c r="E3" s="3"/>
    </row>
    <row r="4" customFormat="false" ht="15" hidden="false" customHeight="false" outlineLevel="0" collapsed="false">
      <c r="A4" s="4" t="s">
        <v>16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  <c r="F6" s="5"/>
    </row>
    <row r="7" customFormat="false" ht="15" hidden="false" customHeight="false" outlineLevel="0" collapsed="false">
      <c r="A7" s="5"/>
      <c r="B7" s="5"/>
      <c r="C7" s="5"/>
      <c r="D7" s="13" t="s">
        <v>7</v>
      </c>
      <c r="E7" s="13" t="s">
        <v>8</v>
      </c>
      <c r="F7" s="14" t="s">
        <v>15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D8+E8</f>
        <v>303352.14</v>
      </c>
      <c r="D8" s="11" t="n">
        <v>294328.064</v>
      </c>
      <c r="E8" s="11" t="n">
        <f aca="false">6681.656+2342.42</f>
        <v>9024.076</v>
      </c>
      <c r="F8" s="15" t="n">
        <v>12.36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1"/>
      <c r="E9" s="11"/>
      <c r="F9" s="16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303352.14</v>
      </c>
      <c r="D10" s="11"/>
      <c r="E10" s="11"/>
      <c r="F10" s="16"/>
    </row>
  </sheetData>
  <mergeCells count="7">
    <mergeCell ref="A2:E2"/>
    <mergeCell ref="A5:A7"/>
    <mergeCell ref="B5:B7"/>
    <mergeCell ref="C5:F5"/>
    <mergeCell ref="C6:C7"/>
    <mergeCell ref="D6:F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4-02-05T07:34:00Z</cp:lastPrinted>
  <dcterms:modified xsi:type="dcterms:W3CDTF">2016-05-11T06:55:08Z</dcterms:modified>
  <cp:revision>0</cp:revision>
  <dc:subject/>
  <dc:title/>
</cp:coreProperties>
</file>