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0359.656</v>
      </c>
      <c r="D8" s="11" t="n">
        <v>273260.276</v>
      </c>
      <c r="E8" s="11" t="n">
        <v>7099.3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0359.656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3-14T11:24:07Z</dcterms:modified>
  <cp:revision>0</cp:revision>
  <dc:subject/>
  <dc:title/>
</cp:coreProperties>
</file>