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9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6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О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6 года</t>
  </si>
  <si>
    <t xml:space="preserve">Март 2016 года</t>
  </si>
  <si>
    <t xml:space="preserve">СН-2</t>
  </si>
  <si>
    <t xml:space="preserve">Апрель 2016 года</t>
  </si>
  <si>
    <t xml:space="preserve">Май 2016 года</t>
  </si>
  <si>
    <t xml:space="preserve">Июнь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8917.192</v>
      </c>
      <c r="D8" s="11" t="n">
        <v>281351.584</v>
      </c>
      <c r="E8" s="11" t="n">
        <v>7565.60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8917.19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0359.656</v>
      </c>
      <c r="D8" s="11" t="n">
        <v>273260.276</v>
      </c>
      <c r="E8" s="11" t="n">
        <v>7099.3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0359.656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98709.331</v>
      </c>
      <c r="D8" s="11" t="n">
        <v>288631.127</v>
      </c>
      <c r="E8" s="11" t="n">
        <v>10078.204</v>
      </c>
      <c r="F8" s="15" t="n">
        <v>18.538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98709.331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303352.14</v>
      </c>
      <c r="D8" s="11" t="n">
        <v>294328.064</v>
      </c>
      <c r="E8" s="11" t="n">
        <f aca="false">6681.656+2342.42</f>
        <v>9024.076</v>
      </c>
      <c r="F8" s="15" t="n">
        <v>12.36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3352.14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F8)</f>
        <v>313419.334</v>
      </c>
      <c r="D8" s="11" t="n">
        <v>304102.586</v>
      </c>
      <c r="E8" s="11" t="n">
        <v>9306.369</v>
      </c>
      <c r="F8" s="15" t="n">
        <v>10.379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13419.334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F8)</f>
        <v>300895.749</v>
      </c>
      <c r="D8" s="11" t="n">
        <v>291615.882</v>
      </c>
      <c r="E8" s="11" t="n">
        <v>9273.218</v>
      </c>
      <c r="F8" s="15" t="n">
        <v>6.649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0895.749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6-07-11T06:46:40Z</dcterms:modified>
  <cp:revision>0</cp:revision>
  <dc:subject/>
  <dc:title/>
</cp:coreProperties>
</file>