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2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ПАО "МРСК Центра -"Белгородэнерго""</t>
  </si>
  <si>
    <t xml:space="preserve">Сентябрь 2016 года</t>
  </si>
  <si>
    <t xml:space="preserve">Октябрь 2016 года</t>
  </si>
  <si>
    <t xml:space="preserve">Ноябрь 2016 года</t>
  </si>
  <si>
    <t xml:space="preserve">Декабр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8181.957</v>
      </c>
      <c r="D8" s="11" t="n">
        <v>297803.594</v>
      </c>
      <c r="E8" s="11" t="n">
        <v>10364.153</v>
      </c>
      <c r="F8" s="15" t="n">
        <v>14.21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8181.957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6613.568</v>
      </c>
      <c r="D8" s="11" t="n">
        <v>295742.519</v>
      </c>
      <c r="E8" s="11" t="n">
        <v>10710.787</v>
      </c>
      <c r="F8" s="15" t="n">
        <v>160.262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6613.56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18184.454</v>
      </c>
      <c r="D8" s="11" t="n">
        <v>306644.838</v>
      </c>
      <c r="E8" s="11" t="n">
        <v>11351.916</v>
      </c>
      <c r="F8" s="15" t="n">
        <v>187.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8184.45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7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13419.334</v>
      </c>
      <c r="D8" s="11" t="n">
        <v>304102.586</v>
      </c>
      <c r="E8" s="11" t="n">
        <v>9306.369</v>
      </c>
      <c r="F8" s="15" t="n">
        <v>10.37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13419.33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300895.749</v>
      </c>
      <c r="D8" s="11" t="n">
        <v>291615.882</v>
      </c>
      <c r="E8" s="11" t="n">
        <v>9273.218</v>
      </c>
      <c r="F8" s="15" t="n">
        <v>6.649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895.749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F8)</f>
        <v>293414.958</v>
      </c>
      <c r="D8" s="11" t="n">
        <v>283684.466</v>
      </c>
      <c r="E8" s="11" t="n">
        <v>9723.949</v>
      </c>
      <c r="F8" s="15" t="n">
        <v>6.5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3414.958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300751.561</v>
      </c>
      <c r="D8" s="11" t="n">
        <v>291566.568</v>
      </c>
      <c r="E8" s="11" t="n">
        <v>9177.696</v>
      </c>
      <c r="F8" s="15" t="n">
        <v>7.297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0751.56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21</v>
      </c>
      <c r="B8" s="9" t="s">
        <v>10</v>
      </c>
      <c r="C8" s="10" t="n">
        <f aca="false">SUM(D8:F8)</f>
        <v>294848.042</v>
      </c>
      <c r="D8" s="11" t="n">
        <v>285649.679</v>
      </c>
      <c r="E8" s="11" t="n">
        <v>9189.751</v>
      </c>
      <c r="F8" s="15" t="n">
        <v>8.612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4848.042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7-01-11T08:05:35Z</dcterms:modified>
  <cp:revision>0</cp:revision>
  <dc:subject/>
  <dc:title/>
</cp:coreProperties>
</file>