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00895.749</v>
      </c>
      <c r="D8" s="11" t="n">
        <v>291615.882</v>
      </c>
      <c r="E8" s="11" t="n">
        <v>9273.218</v>
      </c>
      <c r="F8" s="15" t="n">
        <v>6.64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895.749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293414.958</v>
      </c>
      <c r="D8" s="11" t="n">
        <v>283684.466</v>
      </c>
      <c r="E8" s="11" t="n">
        <v>9723.949</v>
      </c>
      <c r="F8" s="15" t="n">
        <v>6.5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3414.95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8-11T09:12:44Z</dcterms:modified>
  <cp:revision>0</cp:revision>
  <dc:subject/>
  <dc:title/>
</cp:coreProperties>
</file>