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0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5248.012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8421.6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0032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5558.014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8290.612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06-03T07:01:59Z</dcterms:modified>
  <cp:revision>0</cp:revision>
  <dc:subject/>
  <dc:title/>
</cp:coreProperties>
</file>