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7">
  <si>
    <t xml:space="preserve">Фактический объем потребления электрической энергии (мощности) по группам потребителей</t>
  </si>
  <si>
    <t xml:space="preserve">Январь 2015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  <si>
    <t xml:space="preserve">Июнь 2015 год</t>
  </si>
  <si>
    <t xml:space="preserve">Июль 2015 год</t>
  </si>
  <si>
    <t xml:space="preserve">Август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95893.24</v>
      </c>
      <c r="C6" s="10" t="n">
        <v>9354.772</v>
      </c>
      <c r="D6" s="11" t="n">
        <f aca="false">SUM(B6:C6)</f>
        <v>305248.012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9354.772</v>
      </c>
      <c r="D8" s="16" t="n">
        <f aca="false">SUM(D6:D7)</f>
        <v>305248.012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0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71125.047</v>
      </c>
      <c r="C6" s="10" t="n">
        <v>7296.592</v>
      </c>
      <c r="D6" s="11" t="n">
        <f aca="false">SUM(B6:C6)</f>
        <v>278421.639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7296.592</v>
      </c>
      <c r="D8" s="16" t="n">
        <f aca="false">SUM(D6:D7)</f>
        <v>278421.639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92526.491</v>
      </c>
      <c r="C6" s="10" t="n">
        <v>7505.628</v>
      </c>
      <c r="D6" s="11" t="n">
        <f aca="false">SUM(B6:C6)</f>
        <v>300032.119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7505.628</v>
      </c>
      <c r="D8" s="16" t="n">
        <f aca="false">SUM(D6:D7)</f>
        <v>300032.119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2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88720.685</v>
      </c>
      <c r="C6" s="10" t="n">
        <v>6837.329</v>
      </c>
      <c r="D6" s="11" t="n">
        <f aca="false">SUM(B6:C6)</f>
        <v>295558.014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88720.685</v>
      </c>
      <c r="C8" s="16" t="n">
        <f aca="false">SUM(C6:C7)</f>
        <v>6837.329</v>
      </c>
      <c r="D8" s="16" t="n">
        <f aca="false">SUM(D6:D7)</f>
        <v>295558.014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3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82595.388</v>
      </c>
      <c r="C6" s="10" t="n">
        <v>5695.224</v>
      </c>
      <c r="D6" s="11" t="n">
        <f aca="false">SUM(B6:C6)</f>
        <v>288290.612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82595.388</v>
      </c>
      <c r="C8" s="16" t="n">
        <f aca="false">SUM(C6:C7)</f>
        <v>5695.224</v>
      </c>
      <c r="D8" s="16" t="n">
        <f aca="false">SUM(D6:D7)</f>
        <v>288290.612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4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72170.007</v>
      </c>
      <c r="C6" s="10" t="n">
        <v>6135.398</v>
      </c>
      <c r="D6" s="11" t="n">
        <f aca="false">SUM(B6:C6)</f>
        <v>278305.405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72170.007</v>
      </c>
      <c r="C8" s="16" t="n">
        <f aca="false">SUM(C6:C7)</f>
        <v>6135.398</v>
      </c>
      <c r="D8" s="16" t="n">
        <f aca="false">SUM(D6:D7)</f>
        <v>278305.405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5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85370.479</v>
      </c>
      <c r="C6" s="10" t="n">
        <v>7031.951</v>
      </c>
      <c r="D6" s="11" t="n">
        <f aca="false">SUM(B6:C6)</f>
        <v>292402.43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85370.479</v>
      </c>
      <c r="C8" s="16" t="n">
        <f aca="false">SUM(C6:C7)</f>
        <v>7031.951</v>
      </c>
      <c r="D8" s="16" t="n">
        <f aca="false">SUM(D6:D7)</f>
        <v>292402.43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6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76467.175</v>
      </c>
      <c r="C6" s="10" t="n">
        <v>7265.675</v>
      </c>
      <c r="D6" s="11" t="n">
        <f aca="false">SUM(B6:C6)</f>
        <v>283732.85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76467.175</v>
      </c>
      <c r="C8" s="16" t="n">
        <f aca="false">SUM(C6:C7)</f>
        <v>7265.675</v>
      </c>
      <c r="D8" s="16" t="n">
        <f aca="false">SUM(D6:D7)</f>
        <v>283732.85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5-09-07T11:18:58Z</dcterms:modified>
  <cp:revision>0</cp:revision>
  <dc:subject/>
  <dc:title/>
</cp:coreProperties>
</file>