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5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 I</t>
  </si>
  <si>
    <t xml:space="preserve">ВН</t>
  </si>
  <si>
    <t xml:space="preserve">ОАО "МРСК Центра -"Белгородэнерго"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305248.012</v>
      </c>
      <c r="D8" s="11" t="n">
        <v>295893.24</v>
      </c>
      <c r="E8" s="11" t="n">
        <v>9354.772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305248.012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4-02-05T07:34:00Z</cp:lastPrinted>
  <dcterms:modified xsi:type="dcterms:W3CDTF">2015-02-09T06:41:40Z</dcterms:modified>
  <cp:revision>0</cp:revision>
  <dc:subject/>
  <dc:title/>
</cp:coreProperties>
</file>