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  <si>
    <t xml:space="preserve">Июль 2015 года</t>
  </si>
  <si>
    <t xml:space="preserve">Август 2015 года</t>
  </si>
  <si>
    <t xml:space="preserve">Сентя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8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2402.43</v>
      </c>
      <c r="D8" s="11" t="n">
        <v>285370.479</v>
      </c>
      <c r="E8" s="11" t="n">
        <v>7031.951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2402.43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9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3732.85</v>
      </c>
      <c r="D8" s="11" t="n">
        <v>276467.175</v>
      </c>
      <c r="E8" s="11" t="n">
        <v>7265.675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3732.8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20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1201.699</v>
      </c>
      <c r="D8" s="11" t="n">
        <v>265217.479</v>
      </c>
      <c r="E8" s="11" t="n">
        <v>5984.2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1201.69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10-07T05:41:58Z</dcterms:modified>
  <cp:revision>0</cp:revision>
  <dc:subject/>
  <dc:title/>
</cp:coreProperties>
</file>