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  <si>
    <t xml:space="preserve">Июль 2015 года</t>
  </si>
  <si>
    <t xml:space="preserve">Август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5248.012</v>
      </c>
      <c r="D8" s="11" t="n">
        <v>295893.24</v>
      </c>
      <c r="E8" s="11" t="n">
        <v>9354.77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5248.0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3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421.639</v>
      </c>
      <c r="D8" s="11" t="n">
        <v>271125.047</v>
      </c>
      <c r="E8" s="11" t="n">
        <v>7296.59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421.63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4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0032.119</v>
      </c>
      <c r="D8" s="11" t="n">
        <v>292526.491</v>
      </c>
      <c r="E8" s="11" t="n">
        <v>7505.62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0032.11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5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5558.014</v>
      </c>
      <c r="D8" s="11" t="n">
        <v>288720.685</v>
      </c>
      <c r="E8" s="11" t="n">
        <v>6837.329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5558.014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88290.612</v>
      </c>
      <c r="D8" s="11" t="n">
        <v>282595.388</v>
      </c>
      <c r="E8" s="11" t="n">
        <v>5695.224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88290.6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305.405</v>
      </c>
      <c r="D8" s="11" t="n">
        <v>272170.007</v>
      </c>
      <c r="E8" s="11" t="n">
        <v>6135.39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305.405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8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2402.43</v>
      </c>
      <c r="D8" s="11" t="n">
        <v>285370.479</v>
      </c>
      <c r="E8" s="11" t="n">
        <v>7031.951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2402.43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9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83732.85</v>
      </c>
      <c r="D8" s="11" t="n">
        <v>276467.175</v>
      </c>
      <c r="E8" s="11" t="n">
        <v>7265.675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83732.85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09-07T11:15:39Z</dcterms:modified>
  <cp:revision>0</cp:revision>
  <dc:subject/>
  <dc:title/>
</cp:coreProperties>
</file>