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  <si>
    <t xml:space="preserve">Октябрь 2015 года</t>
  </si>
  <si>
    <t xml:space="preserve">Ноябрь 2015 года</t>
  </si>
  <si>
    <t xml:space="preserve">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5498.319</v>
      </c>
      <c r="D8" s="11" t="n">
        <v>288101.492</v>
      </c>
      <c r="E8" s="11" t="n">
        <v>7396.827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5498.3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6298.909</v>
      </c>
      <c r="D8" s="11" t="n">
        <v>278820.4</v>
      </c>
      <c r="E8" s="11" t="n">
        <v>7478.509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6298.90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0328.259</v>
      </c>
      <c r="D8" s="11" t="n">
        <v>292704.934</v>
      </c>
      <c r="E8" s="11" t="n">
        <v>7623.325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328.25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78305.405</v>
      </c>
      <c r="D8" s="11" t="n">
        <v>272170.007</v>
      </c>
      <c r="E8" s="11" t="n">
        <v>6135.39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78305.40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2402.43</v>
      </c>
      <c r="D8" s="11" t="n">
        <v>285370.479</v>
      </c>
      <c r="E8" s="11" t="n">
        <v>7031.951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2402.43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3732.85</v>
      </c>
      <c r="D8" s="11" t="n">
        <v>276467.175</v>
      </c>
      <c r="E8" s="11" t="n">
        <v>7265.675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3732.8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71201.699</v>
      </c>
      <c r="D8" s="11" t="n">
        <v>265217.479</v>
      </c>
      <c r="E8" s="11" t="n">
        <v>5984.22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71201.69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1-12T06:55:12Z</dcterms:modified>
  <cp:revision>0</cp:revision>
  <dc:subject/>
  <dc:title/>
</cp:coreProperties>
</file>