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  <si>
    <t xml:space="preserve">Октябрь 2015 года</t>
  </si>
  <si>
    <t xml:space="preserve">Но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498.319</v>
      </c>
      <c r="D8" s="11" t="n">
        <v>288101.492</v>
      </c>
      <c r="E8" s="11" t="n">
        <v>7396.827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498.3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2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6298.909</v>
      </c>
      <c r="D8" s="11" t="n">
        <v>278820.4</v>
      </c>
      <c r="E8" s="11" t="n">
        <v>7478.50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6298.90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3732.85</v>
      </c>
      <c r="D8" s="11" t="n">
        <v>276467.175</v>
      </c>
      <c r="E8" s="11" t="n">
        <v>7265.675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3732.8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1201.699</v>
      </c>
      <c r="D8" s="11" t="n">
        <v>265217.479</v>
      </c>
      <c r="E8" s="11" t="n">
        <v>5984.2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1201.69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2-07T08:50:26Z</dcterms:modified>
  <cp:revision>0</cp:revision>
  <dc:subject/>
  <dc:title/>
</cp:coreProperties>
</file>