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8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5 года</t>
  </si>
  <si>
    <t xml:space="preserve">Март 2015 года</t>
  </si>
  <si>
    <t xml:space="preserve">Апрель 2015 года</t>
  </si>
  <si>
    <t xml:space="preserve">Май 2015 года</t>
  </si>
  <si>
    <t xml:space="preserve">Июн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5248.012</v>
      </c>
      <c r="D8" s="11" t="n">
        <v>295893.24</v>
      </c>
      <c r="E8" s="11" t="n">
        <v>9354.77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5248.0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3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421.639</v>
      </c>
      <c r="D8" s="11" t="n">
        <v>271125.047</v>
      </c>
      <c r="E8" s="11" t="n">
        <v>7296.59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421.63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4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0032.119</v>
      </c>
      <c r="D8" s="11" t="n">
        <v>292526.491</v>
      </c>
      <c r="E8" s="11" t="n">
        <v>7505.62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0032.1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5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95558.014</v>
      </c>
      <c r="D8" s="11" t="n">
        <v>288720.685</v>
      </c>
      <c r="E8" s="11" t="n">
        <v>6837.329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95558.014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88290.612</v>
      </c>
      <c r="D8" s="11" t="n">
        <v>282595.388</v>
      </c>
      <c r="E8" s="11" t="n">
        <v>5695.224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88290.6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7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305.405</v>
      </c>
      <c r="D8" s="11" t="n">
        <v>272170.007</v>
      </c>
      <c r="E8" s="11" t="n">
        <v>6135.39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305.405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7-06T07:00:25Z</dcterms:modified>
  <cp:revision>0</cp:revision>
  <dc:subject/>
  <dc:title/>
</cp:coreProperties>
</file>