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1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6 года</t>
  </si>
  <si>
    <t xml:space="preserve">филиал ПАО "МРСК Центра" - "Курскэнерго"</t>
  </si>
  <si>
    <t xml:space="preserve">Март 2016 года</t>
  </si>
  <si>
    <t xml:space="preserve">Апрель 2016 года</t>
  </si>
  <si>
    <t xml:space="preserve">Май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67.874</v>
      </c>
      <c r="D8" s="11" t="n">
        <v>166.41</v>
      </c>
      <c r="E8" s="12"/>
      <c r="F8" s="11" t="n">
        <v>99.09</v>
      </c>
      <c r="G8" s="11" t="n">
        <v>2.374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</v>
      </c>
      <c r="D9" s="12" t="n">
        <v>35.55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03.42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22.589</v>
      </c>
      <c r="D11" s="12"/>
      <c r="E11" s="12"/>
      <c r="F11" s="12" t="n">
        <v>22.589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6</v>
      </c>
      <c r="D12" s="12"/>
      <c r="E12" s="12"/>
      <c r="F12" s="12" t="n">
        <v>0.16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2.755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9.521</v>
      </c>
      <c r="D8" s="11" t="n">
        <v>196.175</v>
      </c>
      <c r="E8" s="12"/>
      <c r="F8" s="11" t="n">
        <v>90.59</v>
      </c>
      <c r="G8" s="11" t="n">
        <v>2.75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4.177</v>
      </c>
      <c r="D9" s="12" t="n">
        <v>34.177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23.698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3.672</v>
      </c>
      <c r="D11" s="12"/>
      <c r="E11" s="12"/>
      <c r="F11" s="12" t="n">
        <v>13.67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55</v>
      </c>
      <c r="D12" s="12"/>
      <c r="E12" s="12"/>
      <c r="F12" s="12" t="n">
        <v>0.155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827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8.809</v>
      </c>
      <c r="D8" s="11" t="n">
        <v>97.468</v>
      </c>
      <c r="E8" s="11"/>
      <c r="F8" s="11" t="n">
        <v>78.652</v>
      </c>
      <c r="G8" s="11" t="n">
        <v>2.689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8.744</v>
      </c>
      <c r="D9" s="11" t="n">
        <v>38.7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217.553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0.822</v>
      </c>
      <c r="D11" s="12"/>
      <c r="E11" s="12"/>
      <c r="F11" s="12" t="n">
        <v>10.82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06</v>
      </c>
      <c r="D12" s="12"/>
      <c r="E12" s="12"/>
      <c r="F12" s="12" t="n">
        <v>0.20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1.0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21.448</v>
      </c>
      <c r="D8" s="11" t="n">
        <v>47.21</v>
      </c>
      <c r="E8" s="11"/>
      <c r="F8" s="11" t="n">
        <v>71.966</v>
      </c>
      <c r="G8" s="11" t="n">
        <v>2.272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26.866</v>
      </c>
      <c r="D9" s="11" t="n">
        <v>26.86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48.31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7.302</v>
      </c>
      <c r="D11" s="12"/>
      <c r="E11" s="12"/>
      <c r="F11" s="11" t="n">
        <v>7.30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74</v>
      </c>
      <c r="D12" s="12"/>
      <c r="E12" s="12"/>
      <c r="F12" s="11" t="n">
        <v>0.174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7.476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2.144</v>
      </c>
      <c r="D8" s="11" t="n">
        <v>26.842</v>
      </c>
      <c r="E8" s="11"/>
      <c r="F8" s="11" t="n">
        <v>53.691</v>
      </c>
      <c r="G8" s="11" t="n">
        <v>1.611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8</v>
      </c>
      <c r="D9" s="11" t="n">
        <v>35.558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17.702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3.612</v>
      </c>
      <c r="D11" s="11"/>
      <c r="E11" s="11"/>
      <c r="F11" s="11" t="n">
        <v>3.612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8</v>
      </c>
      <c r="D12" s="11"/>
      <c r="E12" s="11"/>
      <c r="F12" s="11" t="n">
        <v>0.168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3.7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6-10T06:16:47Z</dcterms:modified>
  <cp:revision>0</cp:revision>
  <dc:subject/>
  <dc:title/>
</cp:coreProperties>
</file>