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21.448</v>
      </c>
      <c r="D8" s="11" t="n">
        <v>47.21</v>
      </c>
      <c r="E8" s="11"/>
      <c r="F8" s="11" t="n">
        <v>71.966</v>
      </c>
      <c r="G8" s="11" t="n">
        <v>2.27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26.866</v>
      </c>
      <c r="D9" s="11" t="n">
        <v>26.86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48.31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7.302</v>
      </c>
      <c r="D11" s="12"/>
      <c r="E11" s="12"/>
      <c r="F11" s="11" t="n">
        <v>7.30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74</v>
      </c>
      <c r="D12" s="12"/>
      <c r="E12" s="12"/>
      <c r="F12" s="11" t="n">
        <v>0.174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7.476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2.144</v>
      </c>
      <c r="D8" s="11" t="n">
        <v>26.842</v>
      </c>
      <c r="E8" s="11"/>
      <c r="F8" s="11" t="n">
        <v>53.691</v>
      </c>
      <c r="G8" s="11" t="n">
        <v>1.611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8</v>
      </c>
      <c r="D9" s="11" t="n">
        <v>35.558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7.70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3.612</v>
      </c>
      <c r="D11" s="11"/>
      <c r="E11" s="11"/>
      <c r="F11" s="11" t="n">
        <v>3.612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8</v>
      </c>
      <c r="D12" s="11"/>
      <c r="E12" s="11"/>
      <c r="F12" s="11" t="n">
        <v>0.16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7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3.529</v>
      </c>
      <c r="D8" s="11" t="n">
        <v>25.009</v>
      </c>
      <c r="E8" s="11"/>
      <c r="F8" s="11" t="n">
        <v>36.393</v>
      </c>
      <c r="G8" s="11" t="n">
        <v>2.127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2.519</v>
      </c>
      <c r="D9" s="11" t="n">
        <v>32.51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96.048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.936</v>
      </c>
      <c r="D11" s="11"/>
      <c r="E11" s="11"/>
      <c r="F11" s="11" t="n">
        <v>1.93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44</v>
      </c>
      <c r="D12" s="11"/>
      <c r="E12" s="11"/>
      <c r="F12" s="11" t="n">
        <v>0.344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.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4.921</v>
      </c>
      <c r="D8" s="11" t="n">
        <v>29.395</v>
      </c>
      <c r="E8" s="11"/>
      <c r="F8" s="11" t="n">
        <v>33.358</v>
      </c>
      <c r="G8" s="11" t="n">
        <v>2.168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9.449</v>
      </c>
      <c r="D9" s="11" t="n">
        <v>39.44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04.37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2.921</v>
      </c>
      <c r="D11" s="11"/>
      <c r="E11" s="11"/>
      <c r="F11" s="11" t="n">
        <v>2.921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27</v>
      </c>
      <c r="D12" s="11"/>
      <c r="E12" s="11"/>
      <c r="F12" s="11" t="n">
        <v>0.227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14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8-11T09:37:46Z</dcterms:modified>
  <cp:revision>0</cp:revision>
  <dc:subject/>
  <dc:title/>
</cp:coreProperties>
</file>