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3.529</v>
      </c>
      <c r="D8" s="11" t="n">
        <v>25.009</v>
      </c>
      <c r="E8" s="11"/>
      <c r="F8" s="11" t="n">
        <v>36.393</v>
      </c>
      <c r="G8" s="11" t="n">
        <v>2.127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2.519</v>
      </c>
      <c r="D9" s="11" t="n">
        <v>32.51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96.04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.936</v>
      </c>
      <c r="D11" s="11"/>
      <c r="E11" s="11"/>
      <c r="F11" s="11" t="n">
        <v>1.93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4</v>
      </c>
      <c r="D12" s="11"/>
      <c r="E12" s="11"/>
      <c r="F12" s="11" t="n">
        <v>0.344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.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4.921</v>
      </c>
      <c r="D8" s="11" t="n">
        <v>29.395</v>
      </c>
      <c r="E8" s="11"/>
      <c r="F8" s="11" t="n">
        <v>33.358</v>
      </c>
      <c r="G8" s="11" t="n">
        <v>2.168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9.449</v>
      </c>
      <c r="D9" s="11" t="n">
        <v>39.44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04.37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2.921</v>
      </c>
      <c r="D11" s="11"/>
      <c r="E11" s="11"/>
      <c r="F11" s="11" t="n">
        <v>2.921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27</v>
      </c>
      <c r="D12" s="11"/>
      <c r="E12" s="11"/>
      <c r="F12" s="11" t="n">
        <v>0.227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14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7.823</v>
      </c>
      <c r="D8" s="11" t="n">
        <v>31.191</v>
      </c>
      <c r="E8" s="11"/>
      <c r="F8" s="11" t="n">
        <v>34.472</v>
      </c>
      <c r="G8" s="11" t="n">
        <v>2.1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42.429</v>
      </c>
      <c r="D9" s="11" t="n">
        <v>42.42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0.25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5.338</v>
      </c>
      <c r="D11" s="11"/>
      <c r="E11" s="11"/>
      <c r="F11" s="11" t="n">
        <v>5.338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51</v>
      </c>
      <c r="D12" s="11"/>
      <c r="E12" s="11"/>
      <c r="F12" s="11" t="n">
        <v>0.351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5.689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9-12T06:57:03Z</dcterms:modified>
  <cp:revision>0</cp:revision>
  <dc:subject/>
  <dc:title/>
</cp:coreProperties>
</file>