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АО "Российские железные дороги" (ОАО "РЖД")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ОАО "МРСК Центра" - "Курскэнерго"</t>
  </si>
  <si>
    <t xml:space="preserve">Февраль 2016 года</t>
  </si>
  <si>
    <t xml:space="preserve">филиал ПАО "МРСК Центра" - "Курскэнерго"</t>
  </si>
  <si>
    <t xml:space="preserve">Март 2016 года</t>
  </si>
  <si>
    <t xml:space="preserve">Апрель 2016 года</t>
  </si>
  <si>
    <t xml:space="preserve">Май 2016 года</t>
  </si>
  <si>
    <t xml:space="preserve">Июнь 2016 года</t>
  </si>
  <si>
    <t xml:space="preserve">Июль 2016 года</t>
  </si>
  <si>
    <t xml:space="preserve">Август 2016 года</t>
  </si>
  <si>
    <t xml:space="preserve">Сентябрь 2016 года</t>
  </si>
  <si>
    <t xml:space="preserve">Октябр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67.874</v>
      </c>
      <c r="D8" s="11" t="n">
        <v>166.41</v>
      </c>
      <c r="E8" s="12"/>
      <c r="F8" s="11" t="n">
        <v>99.09</v>
      </c>
      <c r="G8" s="11" t="n">
        <v>2.374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</v>
      </c>
      <c r="D9" s="12" t="n">
        <v>35.55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03.42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5</v>
      </c>
      <c r="B11" s="9" t="s">
        <v>12</v>
      </c>
      <c r="C11" s="10" t="n">
        <f aca="false">D11+E11+F11+G11</f>
        <v>22.589</v>
      </c>
      <c r="D11" s="12"/>
      <c r="E11" s="12"/>
      <c r="F11" s="12" t="n">
        <v>22.589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6</v>
      </c>
      <c r="D12" s="12"/>
      <c r="E12" s="12"/>
      <c r="F12" s="12" t="n">
        <v>0.16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2.755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5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18" t="s">
        <v>7</v>
      </c>
      <c r="E7" s="19" t="s">
        <v>8</v>
      </c>
      <c r="F7" s="19" t="s">
        <v>9</v>
      </c>
      <c r="G7" s="19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51.862</v>
      </c>
      <c r="D8" s="11" t="n">
        <v>84.567</v>
      </c>
      <c r="E8" s="11"/>
      <c r="F8" s="11" t="n">
        <v>65.095</v>
      </c>
      <c r="G8" s="11" t="n">
        <v>2.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613</v>
      </c>
      <c r="D9" s="11" t="n">
        <v>35.613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87.475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2.873</v>
      </c>
      <c r="D11" s="11"/>
      <c r="E11" s="11"/>
      <c r="F11" s="11" t="n">
        <v>12.873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98</v>
      </c>
      <c r="D12" s="11"/>
      <c r="E12" s="11"/>
      <c r="F12" s="11" t="n">
        <v>0.19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071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289.521</v>
      </c>
      <c r="D8" s="11" t="n">
        <v>196.175</v>
      </c>
      <c r="E8" s="12"/>
      <c r="F8" s="11" t="n">
        <v>90.59</v>
      </c>
      <c r="G8" s="11" t="n">
        <v>2.75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4.177</v>
      </c>
      <c r="D9" s="12" t="n">
        <v>34.177</v>
      </c>
      <c r="E9" s="12"/>
      <c r="F9" s="12"/>
      <c r="G9" s="12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323.698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3.672</v>
      </c>
      <c r="D11" s="12"/>
      <c r="E11" s="12"/>
      <c r="F11" s="12" t="n">
        <v>13.67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55</v>
      </c>
      <c r="D12" s="12"/>
      <c r="E12" s="12"/>
      <c r="F12" s="12" t="n">
        <v>0.155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3.827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8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78.809</v>
      </c>
      <c r="D8" s="11" t="n">
        <v>97.468</v>
      </c>
      <c r="E8" s="11"/>
      <c r="F8" s="11" t="n">
        <v>78.652</v>
      </c>
      <c r="G8" s="11" t="n">
        <v>2.689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8.744</v>
      </c>
      <c r="D9" s="11" t="n">
        <v>38.744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217.553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0.822</v>
      </c>
      <c r="D11" s="12"/>
      <c r="E11" s="12"/>
      <c r="F11" s="12" t="n">
        <v>10.82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06</v>
      </c>
      <c r="D12" s="12"/>
      <c r="E12" s="12"/>
      <c r="F12" s="12" t="n">
        <v>0.206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11.0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19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121.448</v>
      </c>
      <c r="D8" s="11" t="n">
        <v>47.21</v>
      </c>
      <c r="E8" s="11"/>
      <c r="F8" s="11" t="n">
        <v>71.966</v>
      </c>
      <c r="G8" s="11" t="n">
        <v>2.272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26.866</v>
      </c>
      <c r="D9" s="11" t="n">
        <v>26.866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48.314</v>
      </c>
      <c r="D10" s="15"/>
      <c r="E10" s="15"/>
      <c r="F10" s="14"/>
      <c r="G10" s="15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7.302</v>
      </c>
      <c r="D11" s="12"/>
      <c r="E11" s="12"/>
      <c r="F11" s="11" t="n">
        <v>7.302</v>
      </c>
      <c r="G11" s="12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74</v>
      </c>
      <c r="D12" s="12"/>
      <c r="E12" s="12"/>
      <c r="F12" s="11" t="n">
        <v>0.174</v>
      </c>
      <c r="G12" s="12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7.476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0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2.144</v>
      </c>
      <c r="D8" s="11" t="n">
        <v>26.842</v>
      </c>
      <c r="E8" s="11"/>
      <c r="F8" s="11" t="n">
        <v>53.691</v>
      </c>
      <c r="G8" s="11" t="n">
        <v>1.611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5.558</v>
      </c>
      <c r="D9" s="11" t="n">
        <v>35.558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7.70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3.612</v>
      </c>
      <c r="D11" s="11"/>
      <c r="E11" s="11"/>
      <c r="F11" s="11" t="n">
        <v>3.612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168</v>
      </c>
      <c r="D12" s="11"/>
      <c r="E12" s="11"/>
      <c r="F12" s="11" t="n">
        <v>0.168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7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3.529</v>
      </c>
      <c r="D8" s="11" t="n">
        <v>25.009</v>
      </c>
      <c r="E8" s="11"/>
      <c r="F8" s="11" t="n">
        <v>36.393</v>
      </c>
      <c r="G8" s="11" t="n">
        <v>2.127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2.519</v>
      </c>
      <c r="D9" s="11" t="n">
        <v>32.51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96.048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1.936</v>
      </c>
      <c r="D11" s="11"/>
      <c r="E11" s="11"/>
      <c r="F11" s="11" t="n">
        <v>1.93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44</v>
      </c>
      <c r="D12" s="11"/>
      <c r="E12" s="11"/>
      <c r="F12" s="11" t="n">
        <v>0.344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2.2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2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4.921</v>
      </c>
      <c r="D8" s="11" t="n">
        <v>29.395</v>
      </c>
      <c r="E8" s="11"/>
      <c r="F8" s="11" t="n">
        <v>33.358</v>
      </c>
      <c r="G8" s="11" t="n">
        <v>2.168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9.449</v>
      </c>
      <c r="D9" s="11" t="n">
        <v>39.44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04.37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2.921</v>
      </c>
      <c r="D11" s="11"/>
      <c r="E11" s="11"/>
      <c r="F11" s="11" t="n">
        <v>2.921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27</v>
      </c>
      <c r="D12" s="11"/>
      <c r="E12" s="11"/>
      <c r="F12" s="11" t="n">
        <v>0.227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3.14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67.823</v>
      </c>
      <c r="D8" s="11" t="n">
        <v>31.191</v>
      </c>
      <c r="E8" s="11"/>
      <c r="F8" s="11" t="n">
        <v>34.472</v>
      </c>
      <c r="G8" s="11" t="n">
        <v>2.16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42.429</v>
      </c>
      <c r="D9" s="11" t="n">
        <v>42.429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10.252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5.338</v>
      </c>
      <c r="D11" s="11"/>
      <c r="E11" s="11"/>
      <c r="F11" s="11" t="n">
        <v>5.338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351</v>
      </c>
      <c r="D12" s="11"/>
      <c r="E12" s="11"/>
      <c r="F12" s="11" t="n">
        <v>0.351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5.689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9.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  <c r="G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  <c r="G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  <c r="F7" s="7" t="s">
        <v>9</v>
      </c>
      <c r="G7" s="7" t="s">
        <v>10</v>
      </c>
    </row>
    <row r="8" customFormat="false" ht="27" hidden="false" customHeight="true" outlineLevel="0" collapsed="false">
      <c r="A8" s="8" t="s">
        <v>11</v>
      </c>
      <c r="B8" s="9" t="s">
        <v>12</v>
      </c>
      <c r="C8" s="10" t="n">
        <f aca="false">D8+E8+F8+G8</f>
        <v>87.754</v>
      </c>
      <c r="D8" s="11" t="n">
        <v>41.42</v>
      </c>
      <c r="E8" s="11"/>
      <c r="F8" s="11" t="n">
        <v>44.599</v>
      </c>
      <c r="G8" s="11" t="n">
        <v>1.735</v>
      </c>
    </row>
    <row r="9" customFormat="false" ht="45" hidden="false" customHeight="false" outlineLevel="0" collapsed="false">
      <c r="A9" s="8"/>
      <c r="B9" s="9" t="s">
        <v>13</v>
      </c>
      <c r="C9" s="13" t="n">
        <f aca="false">D9</f>
        <v>37.912</v>
      </c>
      <c r="D9" s="11" t="n">
        <v>37.912</v>
      </c>
      <c r="E9" s="11"/>
      <c r="F9" s="11"/>
      <c r="G9" s="11"/>
    </row>
    <row r="10" customFormat="false" ht="21.6" hidden="false" customHeight="true" outlineLevel="0" collapsed="false">
      <c r="A10" s="8"/>
      <c r="B10" s="9" t="s">
        <v>14</v>
      </c>
      <c r="C10" s="14" t="n">
        <f aca="false">SUM(C8:C9)</f>
        <v>125.666</v>
      </c>
      <c r="D10" s="16"/>
      <c r="E10" s="16"/>
      <c r="F10" s="17"/>
      <c r="G10" s="16"/>
    </row>
    <row r="11" customFormat="false" ht="19.9" hidden="false" customHeight="true" outlineLevel="0" collapsed="false">
      <c r="A11" s="8" t="s">
        <v>17</v>
      </c>
      <c r="B11" s="9" t="s">
        <v>12</v>
      </c>
      <c r="C11" s="10" t="n">
        <f aca="false">D11+E11+F11+G11</f>
        <v>6.516</v>
      </c>
      <c r="D11" s="11"/>
      <c r="E11" s="11"/>
      <c r="F11" s="11" t="n">
        <v>6.516</v>
      </c>
      <c r="G11" s="11"/>
    </row>
    <row r="12" customFormat="false" ht="45" hidden="false" customHeight="false" outlineLevel="0" collapsed="false">
      <c r="A12" s="8"/>
      <c r="B12" s="9" t="s">
        <v>13</v>
      </c>
      <c r="C12" s="13" t="n">
        <f aca="false">D12+E12+F12+G12</f>
        <v>0.252</v>
      </c>
      <c r="D12" s="11"/>
      <c r="E12" s="11"/>
      <c r="F12" s="11" t="n">
        <v>0.252</v>
      </c>
      <c r="G12" s="11"/>
    </row>
    <row r="13" customFormat="false" ht="19.9" hidden="false" customHeight="true" outlineLevel="0" collapsed="false">
      <c r="A13" s="8"/>
      <c r="B13" s="9" t="s">
        <v>14</v>
      </c>
      <c r="C13" s="14" t="n">
        <f aca="false">SUM(C11:C12)</f>
        <v>6.768</v>
      </c>
      <c r="D13" s="15"/>
      <c r="E13" s="15"/>
      <c r="F13" s="14"/>
      <c r="G13" s="15"/>
    </row>
  </sheetData>
  <mergeCells count="8">
    <mergeCell ref="A2:G2"/>
    <mergeCell ref="A5:A7"/>
    <mergeCell ref="B5:B7"/>
    <mergeCell ref="C5:G5"/>
    <mergeCell ref="C6:C7"/>
    <mergeCell ref="D6:G6"/>
    <mergeCell ref="A8:A10"/>
    <mergeCell ref="A11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11-10T07:22:05Z</dcterms:modified>
  <cp:revision>0</cp:revision>
  <dc:subject/>
  <dc:title/>
</cp:coreProperties>
</file>