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2016 год</t>
  </si>
  <si>
    <t xml:space="preserve">Июль2016 год</t>
  </si>
  <si>
    <t xml:space="preserve">Август 2016 год</t>
  </si>
  <si>
    <t xml:space="preserve">Сентябрь 2016 год</t>
  </si>
  <si>
    <t xml:space="preserve">Октябрь 2016 год</t>
  </si>
  <si>
    <t xml:space="preserve">Ноябрь 2016 год</t>
  </si>
  <si>
    <t xml:space="preserve">Декабр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001.4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649750169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625.16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62403651743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9576.68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8149163853382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6946.58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6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229315014626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697.16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1.2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371203184584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5757.2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9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502561234757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4329.62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1201090890810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257.7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1.20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88089128399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145.65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92640236901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1-11T08:20:01Z</dcterms:modified>
  <cp:revision>0</cp:revision>
  <dc:subject/>
  <dc:title/>
</cp:coreProperties>
</file>