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  <sheet name="август" sheetId="7" state="visible" r:id="rId8"/>
    <sheet name="сентябрь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23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  <si>
    <t xml:space="preserve">Август 2016 год</t>
  </si>
  <si>
    <t xml:space="preserve">Сентябрь 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8257.7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88089128399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145.65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5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92640236901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10-05T11:55:37Z</dcterms:modified>
  <cp:revision>0</cp:revision>
  <dc:subject/>
  <dc:title/>
</cp:coreProperties>
</file>