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евраль" sheetId="1" state="visible" r:id="rId2"/>
    <sheet name="мар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Февраль 2016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Март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3150.8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0419759653576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1180.90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940024425887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6-04-12T11:27:35Z</dcterms:modified>
  <cp:revision>0</cp:revision>
  <dc:subject/>
  <dc:title/>
</cp:coreProperties>
</file>