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  <si>
    <t xml:space="preserve">Сентябрь 2015 года</t>
  </si>
  <si>
    <t xml:space="preserve">Октябрь 2015 года</t>
  </si>
  <si>
    <t xml:space="preserve">Ноя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53.08</v>
      </c>
      <c r="D8" s="11" t="n">
        <v>83.493</v>
      </c>
      <c r="E8" s="11"/>
      <c r="F8" s="11" t="n">
        <v>66.815</v>
      </c>
      <c r="G8" s="11" t="n">
        <v>2.772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1.01</v>
      </c>
      <c r="D9" s="11" t="n">
        <v>31.0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84.09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8.164</v>
      </c>
      <c r="D11" s="11"/>
      <c r="E11" s="11"/>
      <c r="F11" s="11" t="n">
        <v>8.164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307</v>
      </c>
      <c r="D12" s="11"/>
      <c r="E12" s="11"/>
      <c r="F12" s="11" t="n">
        <v>0.307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8.471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5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96.271</v>
      </c>
      <c r="D8" s="11" t="n">
        <v>126.977</v>
      </c>
      <c r="E8" s="11"/>
      <c r="F8" s="11" t="n">
        <v>67.676</v>
      </c>
      <c r="G8" s="11" t="n">
        <v>1.618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0.607</v>
      </c>
      <c r="D9" s="11" t="n">
        <v>30.607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6.878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5.315</v>
      </c>
      <c r="D11" s="11"/>
      <c r="E11" s="11"/>
      <c r="F11" s="11" t="n">
        <v>15.315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5.315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8.56</v>
      </c>
      <c r="D8" s="11" t="n">
        <v>167.462</v>
      </c>
      <c r="E8" s="11"/>
      <c r="F8" s="11" t="n">
        <v>68.504</v>
      </c>
      <c r="G8" s="11" t="n">
        <v>2.59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2.731</v>
      </c>
      <c r="D9" s="11" t="n">
        <v>32.73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71.29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2.751</v>
      </c>
      <c r="D11" s="11"/>
      <c r="E11" s="11"/>
      <c r="F11" s="11" t="n">
        <v>12.75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18</v>
      </c>
      <c r="D12" s="11"/>
      <c r="E12" s="11"/>
      <c r="F12" s="11" t="n">
        <v>0.218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2.96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88.909</v>
      </c>
      <c r="D8" s="11" t="n">
        <v>117.928</v>
      </c>
      <c r="E8" s="11"/>
      <c r="F8" s="11" t="n">
        <v>68.704</v>
      </c>
      <c r="G8" s="11" t="n">
        <v>2.277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4.532</v>
      </c>
      <c r="D9" s="11" t="n">
        <v>34.53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3.44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8.001</v>
      </c>
      <c r="D11" s="11"/>
      <c r="E11" s="11"/>
      <c r="F11" s="11" t="n">
        <v>8.00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36</v>
      </c>
      <c r="D12" s="11"/>
      <c r="E12" s="11"/>
      <c r="F12" s="11" t="n">
        <v>0.13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8.13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1.292</v>
      </c>
      <c r="D8" s="11" t="n">
        <v>85.086</v>
      </c>
      <c r="E8" s="11"/>
      <c r="F8" s="11" t="n">
        <v>83.824</v>
      </c>
      <c r="G8" s="11" t="n">
        <v>2.382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0.502</v>
      </c>
      <c r="D9" s="11" t="n">
        <v>30.50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01.794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3.11</v>
      </c>
      <c r="D11" s="11"/>
      <c r="E11" s="11"/>
      <c r="F11" s="11" t="n">
        <v>3.1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93</v>
      </c>
      <c r="D12" s="11"/>
      <c r="E12" s="11"/>
      <c r="F12" s="11" t="n">
        <v>0.293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3.403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0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6.352</v>
      </c>
      <c r="D8" s="11" t="n">
        <v>45.689</v>
      </c>
      <c r="E8" s="11"/>
      <c r="F8" s="11" t="n">
        <v>38.197</v>
      </c>
      <c r="G8" s="11" t="n">
        <v>2.466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6.495</v>
      </c>
      <c r="D9" s="11" t="n">
        <v>46.495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2.847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02</v>
      </c>
      <c r="D11" s="11"/>
      <c r="E11" s="11"/>
      <c r="F11" s="11" t="n">
        <v>1.802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337</v>
      </c>
      <c r="D12" s="11"/>
      <c r="E12" s="11"/>
      <c r="F12" s="11" t="n">
        <v>0.337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13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17.964</v>
      </c>
      <c r="D8" s="11" t="n">
        <v>73.98</v>
      </c>
      <c r="E8" s="11"/>
      <c r="F8" s="11" t="n">
        <v>41.96</v>
      </c>
      <c r="G8" s="11" t="n">
        <v>2.02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4.144</v>
      </c>
      <c r="D9" s="11" t="n">
        <v>24.1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42.108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5</v>
      </c>
      <c r="D11" s="11"/>
      <c r="E11" s="11"/>
      <c r="F11" s="11" t="n">
        <v>1.85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76</v>
      </c>
      <c r="D12" s="11"/>
      <c r="E12" s="11"/>
      <c r="F12" s="11" t="n">
        <v>0.17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026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2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7.234</v>
      </c>
      <c r="D8" s="11" t="n">
        <v>47.678</v>
      </c>
      <c r="E8" s="11"/>
      <c r="F8" s="11" t="n">
        <v>38.42</v>
      </c>
      <c r="G8" s="11" t="n">
        <v>1.136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7.886</v>
      </c>
      <c r="D9" s="11" t="n">
        <v>27.88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15.12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27</v>
      </c>
      <c r="D11" s="11"/>
      <c r="E11" s="11"/>
      <c r="F11" s="11" t="n">
        <v>1.2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425</v>
      </c>
      <c r="D12" s="11"/>
      <c r="E12" s="11"/>
      <c r="F12" s="11" t="n">
        <v>0.425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.695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01.823</v>
      </c>
      <c r="D8" s="11" t="n">
        <v>53.984</v>
      </c>
      <c r="E8" s="11"/>
      <c r="F8" s="11" t="n">
        <v>45.531</v>
      </c>
      <c r="G8" s="11" t="n">
        <v>2.308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8.672</v>
      </c>
      <c r="D9" s="11" t="n">
        <v>28.67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0.495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2.04</v>
      </c>
      <c r="D11" s="11"/>
      <c r="E11" s="11"/>
      <c r="F11" s="11" t="n">
        <v>2.04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91</v>
      </c>
      <c r="D12" s="11"/>
      <c r="E12" s="11"/>
      <c r="F12" s="11" t="n">
        <v>0.19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231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12-08T08:37:24Z</dcterms:modified>
  <cp:revision>0</cp:revision>
  <dc:subject/>
  <dc:title/>
</cp:coreProperties>
</file>