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762.687</v>
      </c>
      <c r="C6" s="10"/>
      <c r="D6" s="10"/>
      <c r="E6" s="10" t="n">
        <v>80.637</v>
      </c>
      <c r="F6" s="10" t="n">
        <v>2.251</v>
      </c>
      <c r="G6" s="11" t="n">
        <f aca="false">SUM(B6:F6)</f>
        <v>210845.575</v>
      </c>
    </row>
    <row r="7" customFormat="false" ht="31.2" hidden="false" customHeight="false" outlineLevel="0" collapsed="false">
      <c r="A7" s="12" t="s">
        <v>11</v>
      </c>
      <c r="B7" s="12" t="n">
        <v>41.933</v>
      </c>
      <c r="C7" s="10"/>
      <c r="D7" s="10"/>
      <c r="E7" s="10" t="n">
        <v>28.544</v>
      </c>
      <c r="F7" s="10"/>
      <c r="G7" s="10" t="n">
        <f aca="false">SUM(B7:F7)</f>
        <v>70.47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09.181</v>
      </c>
      <c r="F8" s="14" t="n">
        <f aca="false">SUM(F6:F7)</f>
        <v>2.251</v>
      </c>
      <c r="G8" s="14" t="n">
        <f aca="false">SUM(G6:G7)</f>
        <v>210916.052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0452.96</v>
      </c>
      <c r="C6" s="10"/>
      <c r="D6" s="10"/>
      <c r="E6" s="10" t="n">
        <v>71.965</v>
      </c>
      <c r="F6" s="10" t="n">
        <v>2.363</v>
      </c>
      <c r="G6" s="11" t="n">
        <f aca="false">SUM(B6:F6)</f>
        <v>190527.288</v>
      </c>
    </row>
    <row r="7" customFormat="false" ht="31.2" hidden="false" customHeight="false" outlineLevel="0" collapsed="false">
      <c r="A7" s="12" t="s">
        <v>11</v>
      </c>
      <c r="B7" s="12" t="n">
        <v>26.26</v>
      </c>
      <c r="C7" s="10"/>
      <c r="D7" s="10"/>
      <c r="E7" s="10" t="n">
        <v>25.691</v>
      </c>
      <c r="F7" s="10"/>
      <c r="G7" s="10" t="n">
        <f aca="false">SUM(B7:F7)</f>
        <v>51.951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97.656</v>
      </c>
      <c r="F8" s="14" t="n">
        <f aca="false">SUM(F6:F7)</f>
        <v>2.363</v>
      </c>
      <c r="G8" s="14" t="n">
        <f aca="false">SUM(G6:G7)</f>
        <v>190579.239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10316.172</v>
      </c>
      <c r="C6" s="10"/>
      <c r="D6" s="10"/>
      <c r="E6" s="10" t="n">
        <v>58.815</v>
      </c>
      <c r="F6" s="10" t="n">
        <v>2.594</v>
      </c>
      <c r="G6" s="11" t="n">
        <f aca="false">SUM(B6:F6)</f>
        <v>210377.581</v>
      </c>
    </row>
    <row r="7" customFormat="false" ht="31.2" hidden="false" customHeight="false" outlineLevel="0" collapsed="false">
      <c r="A7" s="12" t="s">
        <v>11</v>
      </c>
      <c r="B7" s="12" t="n">
        <v>32.731</v>
      </c>
      <c r="C7" s="10"/>
      <c r="D7" s="10"/>
      <c r="E7" s="10" t="n">
        <v>23.654</v>
      </c>
      <c r="F7" s="10"/>
      <c r="G7" s="10" t="n">
        <f aca="false">SUM(B7:F7)</f>
        <v>56.38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82.469</v>
      </c>
      <c r="F8" s="14" t="n">
        <f aca="false">SUM(F6:F7)</f>
        <v>2.594</v>
      </c>
      <c r="G8" s="14" t="n">
        <f aca="false">SUM(G6:G7)</f>
        <v>210433.966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6192.831</v>
      </c>
      <c r="C6" s="10"/>
      <c r="D6" s="10"/>
      <c r="E6" s="10" t="n">
        <v>52.266</v>
      </c>
      <c r="F6" s="10" t="n">
        <v>2.277</v>
      </c>
      <c r="G6" s="11" t="n">
        <f aca="false">SUM(B6:F6)</f>
        <v>196247.374</v>
      </c>
    </row>
    <row r="7" customFormat="false" ht="31.2" hidden="false" customHeight="false" outlineLevel="0" collapsed="false">
      <c r="A7" s="12" t="s">
        <v>11</v>
      </c>
      <c r="B7" s="12" t="n">
        <v>34.532</v>
      </c>
      <c r="C7" s="10"/>
      <c r="D7" s="10"/>
      <c r="E7" s="10" t="n">
        <v>16.438</v>
      </c>
      <c r="F7" s="10"/>
      <c r="G7" s="10" t="n">
        <f aca="false">SUM(B7:F7)</f>
        <v>50.9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68.704</v>
      </c>
      <c r="F8" s="14" t="n">
        <f aca="false">SUM(F6:F7)</f>
        <v>2.277</v>
      </c>
      <c r="G8" s="14" t="n">
        <f aca="false">SUM(G6:G7)</f>
        <v>196298.344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f aca="false">198012.32+80.968</f>
        <v>198093.288</v>
      </c>
      <c r="C6" s="10"/>
      <c r="D6" s="10"/>
      <c r="E6" s="10" t="n">
        <v>44.301</v>
      </c>
      <c r="F6" s="10" t="n">
        <v>2.382</v>
      </c>
      <c r="G6" s="11" t="n">
        <f aca="false">SUM(B6:F6)</f>
        <v>198139.971</v>
      </c>
    </row>
    <row r="7" customFormat="false" ht="31.2" hidden="false" customHeight="false" outlineLevel="0" collapsed="false">
      <c r="A7" s="12" t="s">
        <v>11</v>
      </c>
      <c r="B7" s="12" t="n">
        <v>30.502</v>
      </c>
      <c r="C7" s="10"/>
      <c r="D7" s="10"/>
      <c r="E7" s="10" t="n">
        <v>14.645</v>
      </c>
      <c r="F7" s="10"/>
      <c r="G7" s="10" t="n">
        <f aca="false">SUM(B7:F7)</f>
        <v>45.147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58.946</v>
      </c>
      <c r="F8" s="14" t="n">
        <f aca="false">SUM(F6:F7)</f>
        <v>2.382</v>
      </c>
      <c r="G8" s="14" t="n">
        <f aca="false">SUM(G6:G7)</f>
        <v>198185.118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0" t="n">
        <v>192389.277</v>
      </c>
      <c r="C6" s="10"/>
      <c r="D6" s="10"/>
      <c r="E6" s="10" t="n">
        <v>132.162</v>
      </c>
      <c r="F6" s="10" t="n">
        <v>2.466</v>
      </c>
      <c r="G6" s="11" t="n">
        <f aca="false">SUM(B6:F6)</f>
        <v>192523.905</v>
      </c>
    </row>
    <row r="7" customFormat="false" ht="31.2" hidden="false" customHeight="false" outlineLevel="0" collapsed="false">
      <c r="A7" s="12" t="s">
        <v>11</v>
      </c>
      <c r="B7" s="15" t="n">
        <v>46.495</v>
      </c>
      <c r="C7" s="10"/>
      <c r="D7" s="10"/>
      <c r="E7" s="10" t="n">
        <v>8.987</v>
      </c>
      <c r="F7" s="10"/>
      <c r="G7" s="10" t="n">
        <f aca="false">SUM(B7:F7)</f>
        <v>55.482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0</v>
      </c>
      <c r="D8" s="14" t="n">
        <f aca="false">SUM(D6:D7)</f>
        <v>0</v>
      </c>
      <c r="E8" s="14" t="n">
        <f aca="false">SUM(E6:E7)</f>
        <v>141.149</v>
      </c>
      <c r="F8" s="14" t="n">
        <f aca="false">SUM(F6:F7)</f>
        <v>2.466</v>
      </c>
      <c r="G8" s="14" t="n">
        <f aca="false">SUM(G6:G7)</f>
        <v>192579.387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7-08T06:14:22Z</dcterms:modified>
  <cp:revision>0</cp:revision>
  <dc:subject/>
  <dc:title/>
</cp:coreProperties>
</file>