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4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874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82.395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90730737326756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0579.2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783675513574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433.966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17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42706081963974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6298.344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67338809541868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198185.118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118296702782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192579.387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77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20797573210678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201180.8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41.2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204830679667245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203253.743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51.504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253397547517735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203854.701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51.504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252650538581399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10-05T07:48:40Z</dcterms:modified>
  <cp:revision>0</cp:revision>
  <dc:subject/>
  <dc:title/>
</cp:coreProperties>
</file>