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8185.11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118296702782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2579.387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77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2079757321067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1180.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41.2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0483067966724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8-03T11:45:40Z</dcterms:modified>
  <cp:revision>0</cp:revision>
  <dc:subject/>
  <dc:title/>
</cp:coreProperties>
</file>