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8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5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5 год</t>
  </si>
  <si>
    <t xml:space="preserve">Март 201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0874.11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82.395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90730737326756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0579.23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09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7836755135747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0433.966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17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42706081963974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0-10-28T06:52:11Z</cp:lastPrinted>
  <dcterms:modified xsi:type="dcterms:W3CDTF">2015-04-13T06:54:58Z</dcterms:modified>
  <cp:revision>0</cp:revision>
  <dc:subject/>
  <dc:title/>
</cp:coreProperties>
</file>